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ECOLE DE VELO" sheetId="9" state="visible" r:id="rId10"/>
    <sheet name="Poussins" sheetId="10" state="visible" r:id="rId11"/>
    <sheet name="Suivi-Temps-Seniors" sheetId="11" state="visible" r:id="rId12"/>
    <sheet name="Suivi-Temps-Ecoles" sheetId="12" state="visible" r:id="rId13"/>
  </sheets>
  <definedNames>
    <definedName function="false" hidden="false" localSheetId="0" name="_xlnm.Print_Area" vbProcedure="false">1ère!$A$1:$F$19</definedName>
    <definedName function="false" hidden="false" localSheetId="0" name="_xlnm.Print_Titles" vbProcedure="false">1ère!$1:$2</definedName>
    <definedName function="false" hidden="false" localSheetId="1" name="_xlnm.Print_Area" vbProcedure="false">2ème!$A$1:$F$22</definedName>
    <definedName function="false" hidden="false" localSheetId="1" name="_xlnm.Print_Titles" vbProcedure="false">2ème!$1:$2</definedName>
    <definedName function="false" hidden="false" localSheetId="2" name="_xlnm.Print_Area" vbProcedure="false">3ème!$A$1:$F$60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6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2</definedName>
    <definedName function="false" hidden="false" localSheetId="4" name="_xlnm.Print_Titles" vbProcedure="false">Cadets!$1:$2</definedName>
    <definedName function="false" hidden="false" localSheetId="8" name="_xlnm.Print_Area" vbProcedure="false">'ECOLE DE VELO'!$A$1:$G$65</definedName>
    <definedName function="false" hidden="false" localSheetId="3" name="_xlnm.Print_Area" vbProcedure="false">Féminines!$A$1:$F$8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6</definedName>
    <definedName function="false" hidden="false" localSheetId="5" name="_xlnm.Print_Titles" vbProcedure="false">Minimes!$1:$2</definedName>
    <definedName function="false" hidden="false" localSheetId="9" name="_xlnm.Print_Area" vbProcedure="false">Poussins!$A$1:$D$9</definedName>
    <definedName function="false" hidden="false" localSheetId="9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1" name="_xlnm.Print_Area" vbProcedure="false">'Suivi-Temps-Ecoles'!$A$1:$M$58</definedName>
    <definedName function="false" hidden="false" localSheetId="10" name="_xlnm.Print_Area" vbProcedure="false">'Suivi-Temps-Seniors'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01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LEFEVRE EDDY</t>
  </si>
  <si>
    <t xml:space="preserve">UNION VELOCIPEDIQUE FOURMISIENNE</t>
  </si>
  <si>
    <t xml:space="preserve">-</t>
  </si>
  <si>
    <t xml:space="preserve">LINDAUER FLORIAN</t>
  </si>
  <si>
    <t xml:space="preserve">TEAM ENFER WALLERS ARENBERG</t>
  </si>
  <si>
    <t xml:space="preserve">00:45:53.889</t>
  </si>
  <si>
    <t xml:space="preserve">LEFRANCQ LUDOVIC</t>
  </si>
  <si>
    <t xml:space="preserve">NOEUX VELO CLUB NOEUXOIS</t>
  </si>
  <si>
    <t xml:space="preserve">00:47:00.303</t>
  </si>
  <si>
    <t xml:space="preserve">1:06.414</t>
  </si>
  <si>
    <t xml:space="preserve">MAGNIES CLEMENT</t>
  </si>
  <si>
    <t xml:space="preserve">CYCLO CLUB ORCHIES</t>
  </si>
  <si>
    <t xml:space="preserve">00:48:31.819</t>
  </si>
  <si>
    <t xml:space="preserve">2:37.930</t>
  </si>
  <si>
    <t xml:space="preserve">LEGUEUX LAURENT</t>
  </si>
  <si>
    <t xml:space="preserve">00:49:15.506</t>
  </si>
  <si>
    <t xml:space="preserve">3:21.617</t>
  </si>
  <si>
    <t xml:space="preserve">BOUSSEKEY JEROME</t>
  </si>
  <si>
    <t xml:space="preserve">00:49:45.334</t>
  </si>
  <si>
    <t xml:space="preserve">3:51.445</t>
  </si>
  <si>
    <t xml:space="preserve">TISON CEDRIC</t>
  </si>
  <si>
    <t xml:space="preserve">00:49:47.421</t>
  </si>
  <si>
    <t xml:space="preserve">3:53.532</t>
  </si>
  <si>
    <t xml:space="preserve">DEMOL LEO</t>
  </si>
  <si>
    <t xml:space="preserve">00:50:08.494</t>
  </si>
  <si>
    <t xml:space="preserve">4:14.605</t>
  </si>
  <si>
    <t xml:space="preserve">POIRE RYAN</t>
  </si>
  <si>
    <t xml:space="preserve">HENIN ETOILE CYCLISTE HENINOISE</t>
  </si>
  <si>
    <t xml:space="preserve">00:50:35.270</t>
  </si>
  <si>
    <t xml:space="preserve">4:41.381</t>
  </si>
  <si>
    <t xml:space="preserve">HUART GUILLAUME</t>
  </si>
  <si>
    <t xml:space="preserve">00:50:47.409</t>
  </si>
  <si>
    <t xml:space="preserve">4:53.520</t>
  </si>
  <si>
    <t xml:space="preserve">THOMASSEY SEBASTIEN</t>
  </si>
  <si>
    <t xml:space="preserve">CAMPHIN EN CAREMBAULT CYCLING TEAM</t>
  </si>
  <si>
    <t xml:space="preserve">00:51:17.514</t>
  </si>
  <si>
    <t xml:space="preserve">5:23.625</t>
  </si>
  <si>
    <t xml:space="preserve">KNOCKAERT JULIEN</t>
  </si>
  <si>
    <t xml:space="preserve">TEAM CYCLISTE PROVINOIS - PROVIN</t>
  </si>
  <si>
    <t xml:space="preserve">00:51:48.711</t>
  </si>
  <si>
    <t xml:space="preserve">5:54.822</t>
  </si>
  <si>
    <t xml:space="preserve">TELLIER TEDDY</t>
  </si>
  <si>
    <t xml:space="preserve">AMIENS CYCLING TEAM</t>
  </si>
  <si>
    <t xml:space="preserve">DOCHNIAK LEO</t>
  </si>
  <si>
    <t xml:space="preserve">HAVELUY CYCLO CLUB</t>
  </si>
  <si>
    <t xml:space="preserve">00:52:42.996</t>
  </si>
  <si>
    <t xml:space="preserve">6:49.107</t>
  </si>
  <si>
    <t xml:space="preserve">DUVAL TEDDY</t>
  </si>
  <si>
    <t xml:space="preserve">OHM CYCLISME HESDIN</t>
  </si>
  <si>
    <t xml:space="preserve">00:49:19.936</t>
  </si>
  <si>
    <t xml:space="preserve">1 TR</t>
  </si>
  <si>
    <t xml:space="preserve">2ème Catégorie</t>
  </si>
  <si>
    <t xml:space="preserve">HEBERT PIERRICK</t>
  </si>
  <si>
    <t xml:space="preserve">NEW ORANGE TEAM BOUSBECQUE</t>
  </si>
  <si>
    <t xml:space="preserve">00:52:09.909</t>
  </si>
  <si>
    <t xml:space="preserve">MORDACQ ENZO</t>
  </si>
  <si>
    <t xml:space="preserve">ESEG DOUAI</t>
  </si>
  <si>
    <t xml:space="preserve">00:53:04.485</t>
  </si>
  <si>
    <t xml:space="preserve">54.576</t>
  </si>
  <si>
    <t xml:space="preserve">MINGOA LUCIANO</t>
  </si>
  <si>
    <t xml:space="preserve">00:53:38.160</t>
  </si>
  <si>
    <t xml:space="preserve">1:28.251</t>
  </si>
  <si>
    <t xml:space="preserve">BERTHE THOMAS</t>
  </si>
  <si>
    <t xml:space="preserve">UNION SPORTIVE VALENCIENNES CRESPIN</t>
  </si>
  <si>
    <t xml:space="preserve">00:53:48.213</t>
  </si>
  <si>
    <t xml:space="preserve">1:38.304</t>
  </si>
  <si>
    <t xml:space="preserve">LEONARDI FLORIAN</t>
  </si>
  <si>
    <t xml:space="preserve">RESILIENCE CLUB</t>
  </si>
  <si>
    <t xml:space="preserve">00:54:08.597</t>
  </si>
  <si>
    <t xml:space="preserve">1:58.688</t>
  </si>
  <si>
    <t xml:space="preserve">DRUESNE DAMIEN</t>
  </si>
  <si>
    <t xml:space="preserve">00:54:23.744</t>
  </si>
  <si>
    <t xml:space="preserve">2:13.835</t>
  </si>
  <si>
    <t xml:space="preserve">PRIAT AURELIEN</t>
  </si>
  <si>
    <t xml:space="preserve">00:27:52.158</t>
  </si>
  <si>
    <t xml:space="preserve">5 Tr.</t>
  </si>
  <si>
    <t xml:space="preserve">DECLERCK SAMUEL</t>
  </si>
  <si>
    <t xml:space="preserve">CLUB CYCLISTE D'ISBERGUES MOLINGHEM</t>
  </si>
  <si>
    <t xml:space="preserve">00:46:16.491</t>
  </si>
  <si>
    <t xml:space="preserve">1 Tr.</t>
  </si>
  <si>
    <t xml:space="preserve">DEHONGHER MATTHIEU</t>
  </si>
  <si>
    <t xml:space="preserve">CYCLO CLUB ARMENTIEROIS</t>
  </si>
  <si>
    <t xml:space="preserve">00:46:18.467</t>
  </si>
  <si>
    <t xml:space="preserve">CODDEVILLE KENNY</t>
  </si>
  <si>
    <t xml:space="preserve">VELO CLUB UNION HALLUIN</t>
  </si>
  <si>
    <t xml:space="preserve">00:46:56.268</t>
  </si>
  <si>
    <t xml:space="preserve">LOGIE MATHIEU</t>
  </si>
  <si>
    <t xml:space="preserve">00:47:33.896</t>
  </si>
  <si>
    <t xml:space="preserve">BRIFFAUT JUSTIN</t>
  </si>
  <si>
    <t xml:space="preserve">ESPOIR CYCLISTE WAMBRECHIES MARQUETTE</t>
  </si>
  <si>
    <t xml:space="preserve">00:47:47.685</t>
  </si>
  <si>
    <t xml:space="preserve">DOLLET ETIENNE</t>
  </si>
  <si>
    <t xml:space="preserve">MANQUEVILLE LILLERS CLUB CYCLISTE</t>
  </si>
  <si>
    <t xml:space="preserve">00:48:29.733</t>
  </si>
  <si>
    <t xml:space="preserve">GOBERT JEAN FRANCOIS</t>
  </si>
  <si>
    <t xml:space="preserve">ARTOIS CYCLING TEAM</t>
  </si>
  <si>
    <t xml:space="preserve">00:48:51.774</t>
  </si>
  <si>
    <t xml:space="preserve">HAVET SEBASTIEN</t>
  </si>
  <si>
    <t xml:space="preserve">GAZ ELEC CLUB DE DOUAI</t>
  </si>
  <si>
    <t xml:space="preserve">00:49:53.877</t>
  </si>
  <si>
    <t xml:space="preserve">LEVAS LAURENT</t>
  </si>
  <si>
    <t xml:space="preserve">00:50:03.435</t>
  </si>
  <si>
    <t xml:space="preserve">BAYART LUC</t>
  </si>
  <si>
    <t xml:space="preserve">00:52:52.997</t>
  </si>
  <si>
    <t xml:space="preserve">CANU ERWAN</t>
  </si>
  <si>
    <t xml:space="preserve">00:46:11.488</t>
  </si>
  <si>
    <t xml:space="preserve">2 Tr.</t>
  </si>
  <si>
    <t xml:space="preserve">Ab</t>
  </si>
  <si>
    <t xml:space="preserve">POIRE JEREMY</t>
  </si>
  <si>
    <t xml:space="preserve">00:13:06.029</t>
  </si>
  <si>
    <t xml:space="preserve">MOUCHON ARNAUD</t>
  </si>
  <si>
    <t xml:space="preserve">ASSOCIATION CYCLISTE DE CUINCY</t>
  </si>
  <si>
    <t xml:space="preserve">00:01:57.942</t>
  </si>
  <si>
    <t xml:space="preserve">6 Tr.</t>
  </si>
  <si>
    <t xml:space="preserve">3ème Catégorie</t>
  </si>
  <si>
    <t xml:space="preserve">GALIEN RUDDY</t>
  </si>
  <si>
    <t xml:space="preserve">BETHUNE ROBECQ TEAM TBR</t>
  </si>
  <si>
    <t xml:space="preserve">00:45:58.514</t>
  </si>
  <si>
    <t xml:space="preserve">MORDACQ JEAN MICHEL</t>
  </si>
  <si>
    <t xml:space="preserve">00:46:28.493</t>
  </si>
  <si>
    <t xml:space="preserve">29.979</t>
  </si>
  <si>
    <t xml:space="preserve">MAINGUEUX NICOLAS</t>
  </si>
  <si>
    <t xml:space="preserve">00:46:59.670</t>
  </si>
  <si>
    <t xml:space="preserve">1:01.156</t>
  </si>
  <si>
    <t xml:space="preserve">BECAERT LOIC</t>
  </si>
  <si>
    <t xml:space="preserve">UADEL BAILLEUL</t>
  </si>
  <si>
    <t xml:space="preserve">00:48:01.505</t>
  </si>
  <si>
    <t xml:space="preserve">2:02.991</t>
  </si>
  <si>
    <t xml:space="preserve">EVRARD CLEMENT</t>
  </si>
  <si>
    <t xml:space="preserve">00:48:06.865</t>
  </si>
  <si>
    <t xml:space="preserve">2:08.351</t>
  </si>
  <si>
    <t xml:space="preserve">LEBORGNE PIERRE</t>
  </si>
  <si>
    <t xml:space="preserve">00:48:13.602</t>
  </si>
  <si>
    <t xml:space="preserve">2:15.088</t>
  </si>
  <si>
    <t xml:space="preserve">BOUTONNE FREDERIC</t>
  </si>
  <si>
    <t xml:space="preserve">TEAM BOUSIES</t>
  </si>
  <si>
    <t xml:space="preserve">00:48:34.095</t>
  </si>
  <si>
    <t xml:space="preserve">2:35.581</t>
  </si>
  <si>
    <t xml:space="preserve">CAPILLIEZ PIERRE -ALAIN</t>
  </si>
  <si>
    <t xml:space="preserve">00:48:35.040</t>
  </si>
  <si>
    <t xml:space="preserve">2:36.526</t>
  </si>
  <si>
    <t xml:space="preserve">DAGHELET THOMAS</t>
  </si>
  <si>
    <t xml:space="preserve">00:48:35.634</t>
  </si>
  <si>
    <t xml:space="preserve">2:37.120</t>
  </si>
  <si>
    <t xml:space="preserve">WITTEK DASSONVILLE CELINE</t>
  </si>
  <si>
    <t xml:space="preserve">00:48:36.001</t>
  </si>
  <si>
    <t xml:space="preserve">HAUTEM GERY</t>
  </si>
  <si>
    <t xml:space="preserve">00:48:50.099</t>
  </si>
  <si>
    <t xml:space="preserve">2:51.585</t>
  </si>
  <si>
    <t xml:space="preserve">DECOCK NICOLAS</t>
  </si>
  <si>
    <t xml:space="preserve">BEUVRY CYCLO CLUB</t>
  </si>
  <si>
    <t xml:space="preserve">00:48:59.508</t>
  </si>
  <si>
    <t xml:space="preserve">3:00.994</t>
  </si>
  <si>
    <t xml:space="preserve">DOCHNIAK DAVID</t>
  </si>
  <si>
    <t xml:space="preserve">00:49:05.432</t>
  </si>
  <si>
    <t xml:space="preserve">3:06.918</t>
  </si>
  <si>
    <t xml:space="preserve">TORCHON LOIC</t>
  </si>
  <si>
    <t xml:space="preserve">00:49:11.134</t>
  </si>
  <si>
    <t xml:space="preserve">3:12.620</t>
  </si>
  <si>
    <t xml:space="preserve">THELIER LUDOVIC</t>
  </si>
  <si>
    <t xml:space="preserve">00:49:33.810</t>
  </si>
  <si>
    <t xml:space="preserve">3:35.296</t>
  </si>
  <si>
    <t xml:space="preserve">MARTIN GREGORY</t>
  </si>
  <si>
    <t xml:space="preserve">ARTOIS RACING TEAM</t>
  </si>
  <si>
    <t xml:space="preserve">00:50:12.072</t>
  </si>
  <si>
    <t xml:space="preserve">4:13.558</t>
  </si>
  <si>
    <t xml:space="preserve">MARTIN DOCILE</t>
  </si>
  <si>
    <t xml:space="preserve">00:50:22.406</t>
  </si>
  <si>
    <t xml:space="preserve">4:23.892</t>
  </si>
  <si>
    <t xml:space="preserve">JUNG PHILIPPE</t>
  </si>
  <si>
    <t xml:space="preserve">00:50:30.128</t>
  </si>
  <si>
    <t xml:space="preserve">4:31.614</t>
  </si>
  <si>
    <t xml:space="preserve">LETOMBE CHRISTOPHE</t>
  </si>
  <si>
    <t xml:space="preserve">BEUVRY CLUB LEO LAGRANGE</t>
  </si>
  <si>
    <t xml:space="preserve">00:50:31.228</t>
  </si>
  <si>
    <t xml:space="preserve">4:32.714</t>
  </si>
  <si>
    <t xml:space="preserve">RUDZKI FABRICE</t>
  </si>
  <si>
    <t xml:space="preserve">TOURCOING</t>
  </si>
  <si>
    <t xml:space="preserve">00:50:41.429</t>
  </si>
  <si>
    <t xml:space="preserve">4:42.915</t>
  </si>
  <si>
    <t xml:space="preserve">LUCAS LAURENT</t>
  </si>
  <si>
    <t xml:space="preserve">00:50:44.146</t>
  </si>
  <si>
    <t xml:space="preserve">4:45.632</t>
  </si>
  <si>
    <t xml:space="preserve">SERE BENJAMIN</t>
  </si>
  <si>
    <t xml:space="preserve">CYCLO CLUB WAVRIN</t>
  </si>
  <si>
    <t xml:space="preserve">00:50:47.837</t>
  </si>
  <si>
    <t xml:space="preserve">4:49.323</t>
  </si>
  <si>
    <t xml:space="preserve">GEORGES ALEXANDRE</t>
  </si>
  <si>
    <t xml:space="preserve">00:51:46.324</t>
  </si>
  <si>
    <t xml:space="preserve">5:47.810</t>
  </si>
  <si>
    <t xml:space="preserve">PINART MATTHIEU</t>
  </si>
  <si>
    <t xml:space="preserve">TEAM MELANTOIS - PERONNE EN MELANTOIS</t>
  </si>
  <si>
    <t xml:space="preserve">00:52:19.342</t>
  </si>
  <si>
    <t xml:space="preserve">6:20.828</t>
  </si>
  <si>
    <t xml:space="preserve">BROQUIN XAVIER</t>
  </si>
  <si>
    <t xml:space="preserve">CYCLO CLUB BERGUES</t>
  </si>
  <si>
    <t xml:space="preserve">00:52:36.361</t>
  </si>
  <si>
    <t xml:space="preserve">6:37.847</t>
  </si>
  <si>
    <t xml:space="preserve">SAUDEMONT HERVE</t>
  </si>
  <si>
    <t xml:space="preserve">SAULZOIR MONTRECOURT CYCLING CLUB</t>
  </si>
  <si>
    <t xml:space="preserve">00:52:47.853</t>
  </si>
  <si>
    <t xml:space="preserve">6:49.339</t>
  </si>
  <si>
    <t xml:space="preserve">TELLIER JACK</t>
  </si>
  <si>
    <t xml:space="preserve">LES BLAIREAUX DE PICQUIGNY</t>
  </si>
  <si>
    <t xml:space="preserve">00:53:05.713</t>
  </si>
  <si>
    <t xml:space="preserve">7:07.199</t>
  </si>
  <si>
    <t xml:space="preserve">FLAMENT JAMES</t>
  </si>
  <si>
    <t xml:space="preserve">HARNES VELO CLUB HARNESIEN</t>
  </si>
  <si>
    <t xml:space="preserve">00:53:06.660</t>
  </si>
  <si>
    <t xml:space="preserve">7:08.146</t>
  </si>
  <si>
    <t xml:space="preserve">DEPREZ BENJAMIN</t>
  </si>
  <si>
    <t xml:space="preserve">00:53:07.752</t>
  </si>
  <si>
    <t xml:space="preserve">7:09.238</t>
  </si>
  <si>
    <t xml:space="preserve">CSERNAK SYLVAIN</t>
  </si>
  <si>
    <t xml:space="preserve">00:53:10.652</t>
  </si>
  <si>
    <t xml:space="preserve">7:12.138</t>
  </si>
  <si>
    <t xml:space="preserve">CROMMELINCK PATRICK</t>
  </si>
  <si>
    <t xml:space="preserve">CYCLOS RANDONNEURS LA BASSEE</t>
  </si>
  <si>
    <t xml:space="preserve">00:53:39.945</t>
  </si>
  <si>
    <t xml:space="preserve">7:41.431</t>
  </si>
  <si>
    <t xml:space="preserve">LANDAS PRIMEROSE</t>
  </si>
  <si>
    <t xml:space="preserve">00:53:56.897</t>
  </si>
  <si>
    <t xml:space="preserve">7:58.383</t>
  </si>
  <si>
    <t xml:space="preserve">DE BRUYNE JOCELYN</t>
  </si>
  <si>
    <t xml:space="preserve">00:53:59.158</t>
  </si>
  <si>
    <t xml:space="preserve">8:00.644</t>
  </si>
  <si>
    <t xml:space="preserve">CAUWET FRANCK</t>
  </si>
  <si>
    <t xml:space="preserve">00:54:03.318</t>
  </si>
  <si>
    <t xml:space="preserve">8:04.804</t>
  </si>
  <si>
    <t xml:space="preserve">CARDON . DAVID</t>
  </si>
  <si>
    <t xml:space="preserve">00:54:20.574</t>
  </si>
  <si>
    <t xml:space="preserve">8:22.060</t>
  </si>
  <si>
    <t xml:space="preserve">LOISEAU ARNAUD</t>
  </si>
  <si>
    <t xml:space="preserve">VELO CLUB BAVAISIEN</t>
  </si>
  <si>
    <t xml:space="preserve">00:55:09.124</t>
  </si>
  <si>
    <t xml:space="preserve">9:10.610</t>
  </si>
  <si>
    <t xml:space="preserve">BURIDON DAVID</t>
  </si>
  <si>
    <t xml:space="preserve">00:55:20.501</t>
  </si>
  <si>
    <t xml:space="preserve">9:21.987</t>
  </si>
  <si>
    <t xml:space="preserve">CLAISSE ANAIS</t>
  </si>
  <si>
    <t xml:space="preserve">00:55:35.905</t>
  </si>
  <si>
    <t xml:space="preserve">9:37.391</t>
  </si>
  <si>
    <t xml:space="preserve">DELPLACE SYLVIAN</t>
  </si>
  <si>
    <t xml:space="preserve">00:56:27.304</t>
  </si>
  <si>
    <t xml:space="preserve">10:28.790</t>
  </si>
  <si>
    <t xml:space="preserve">DOCHNIAK DOROTHEE</t>
  </si>
  <si>
    <t xml:space="preserve">00:45:44.545</t>
  </si>
  <si>
    <t xml:space="preserve">VANDENTORREN CEDRIC</t>
  </si>
  <si>
    <t xml:space="preserve">00:46:15.800</t>
  </si>
  <si>
    <t xml:space="preserve">PAYEN EVANN</t>
  </si>
  <si>
    <t xml:space="preserve">VELO CLUB BICHOT ENERXIA</t>
  </si>
  <si>
    <t xml:space="preserve">00:46:16.179</t>
  </si>
  <si>
    <t xml:space="preserve">FOULON ANDRE</t>
  </si>
  <si>
    <t xml:space="preserve">TEAM DECOPUB PROVILLE</t>
  </si>
  <si>
    <t xml:space="preserve">00:46:18.208</t>
  </si>
  <si>
    <t xml:space="preserve">TREHOUST FRANCOIS</t>
  </si>
  <si>
    <t xml:space="preserve">00:46:43.324</t>
  </si>
  <si>
    <t xml:space="preserve">TOURNEMAINE LAURENT</t>
  </si>
  <si>
    <t xml:space="preserve">00:47:19.711</t>
  </si>
  <si>
    <t xml:space="preserve">TRUFFAUX GUILLAUME</t>
  </si>
  <si>
    <t xml:space="preserve">00:48:25.564</t>
  </si>
  <si>
    <t xml:space="preserve">CODDEVILLE RUDY</t>
  </si>
  <si>
    <t xml:space="preserve">DANEL JEAN PIERRE</t>
  </si>
  <si>
    <t xml:space="preserve">00:50:54.633</t>
  </si>
  <si>
    <t xml:space="preserve">CARTON PATRICK</t>
  </si>
  <si>
    <t xml:space="preserve">00:52:06.295</t>
  </si>
  <si>
    <t xml:space="preserve">PAYEN HERVE</t>
  </si>
  <si>
    <t xml:space="preserve">00:52:31.293</t>
  </si>
  <si>
    <t xml:space="preserve">BARTKOWIAK JULIEN</t>
  </si>
  <si>
    <t xml:space="preserve">00:52:43.125</t>
  </si>
  <si>
    <t xml:space="preserve">CANU CHRISTIAN</t>
  </si>
  <si>
    <t xml:space="preserve">00:54:14.833</t>
  </si>
  <si>
    <t xml:space="preserve">STAQUET AURELIEN</t>
  </si>
  <si>
    <t xml:space="preserve">00:48:51.830</t>
  </si>
  <si>
    <t xml:space="preserve">NUEE VALENTIN</t>
  </si>
  <si>
    <t xml:space="preserve">00:35:05.282</t>
  </si>
  <si>
    <t xml:space="preserve">RENAUT VINCENT</t>
  </si>
  <si>
    <t xml:space="preserve">00:36:34.369</t>
  </si>
  <si>
    <t xml:space="preserve">VANDEN TORREN MAXIME</t>
  </si>
  <si>
    <t xml:space="preserve">00:12:12.859</t>
  </si>
  <si>
    <t xml:space="preserve">4 Tr.</t>
  </si>
  <si>
    <t xml:space="preserve">LEFEBVRE FABIEN</t>
  </si>
  <si>
    <t xml:space="preserve">00:15:08.732</t>
  </si>
  <si>
    <t xml:space="preserve">QUESNOY ARNAUD</t>
  </si>
  <si>
    <t xml:space="preserve">00:15:36.992</t>
  </si>
  <si>
    <t xml:space="preserve">Féminines</t>
  </si>
  <si>
    <t xml:space="preserve">ALEXANDRE MAGGY</t>
  </si>
  <si>
    <t xml:space="preserve">VELO CLUB SOLESMES</t>
  </si>
  <si>
    <t xml:space="preserve">00:30:13.151</t>
  </si>
  <si>
    <t xml:space="preserve">BURY FANNY</t>
  </si>
  <si>
    <t xml:space="preserve">00:31:03.352</t>
  </si>
  <si>
    <t xml:space="preserve">50.201</t>
  </si>
  <si>
    <t xml:space="preserve">MARTIN JUSTINE</t>
  </si>
  <si>
    <t xml:space="preserve">00:32:53.223</t>
  </si>
  <si>
    <t xml:space="preserve">2:40.072</t>
  </si>
  <si>
    <t xml:space="preserve">ROLAND ALISSON</t>
  </si>
  <si>
    <t xml:space="preserve">00:33:56.568</t>
  </si>
  <si>
    <t xml:space="preserve">3:43.417</t>
  </si>
  <si>
    <t xml:space="preserve">GOUNINE ANNABELLE</t>
  </si>
  <si>
    <t xml:space="preserve">00:35:49.517</t>
  </si>
  <si>
    <t xml:space="preserve">5:36.366</t>
  </si>
  <si>
    <t xml:space="preserve">Cadets</t>
  </si>
  <si>
    <t xml:space="preserve">ALEXANDRE LONY</t>
  </si>
  <si>
    <t xml:space="preserve">00:25:48.929</t>
  </si>
  <si>
    <t xml:space="preserve">DECOTTIGNIES LUCAS</t>
  </si>
  <si>
    <t xml:space="preserve">00:26:33.418</t>
  </si>
  <si>
    <t xml:space="preserve">44.489</t>
  </si>
  <si>
    <t xml:space="preserve">LINSTER YLANN</t>
  </si>
  <si>
    <t xml:space="preserve">TEAM VTT JEUMONT</t>
  </si>
  <si>
    <t xml:space="preserve">00:26:40.565</t>
  </si>
  <si>
    <t xml:space="preserve">51.636</t>
  </si>
  <si>
    <t xml:space="preserve">HEVIN SACHA</t>
  </si>
  <si>
    <t xml:space="preserve">00:30:41.267</t>
  </si>
  <si>
    <t xml:space="preserve">4:52.338</t>
  </si>
  <si>
    <t xml:space="preserve">FARTEK LEA</t>
  </si>
  <si>
    <t xml:space="preserve">00:30:49.462</t>
  </si>
  <si>
    <t xml:space="preserve">5:00.533</t>
  </si>
  <si>
    <t xml:space="preserve">COMBLE JULES</t>
  </si>
  <si>
    <t xml:space="preserve">00:31:02.682</t>
  </si>
  <si>
    <t xml:space="preserve">5:13.753</t>
  </si>
  <si>
    <t xml:space="preserve">DUVAL MEDDY</t>
  </si>
  <si>
    <t xml:space="preserve">00:31:03.067</t>
  </si>
  <si>
    <t xml:space="preserve">5:14.138</t>
  </si>
  <si>
    <t xml:space="preserve">CHALAS CYRIAQUE</t>
  </si>
  <si>
    <t xml:space="preserve">00:36:37.914</t>
  </si>
  <si>
    <t xml:space="preserve">10:48.985</t>
  </si>
  <si>
    <t xml:space="preserve">KERGUELEN CORENTIN</t>
  </si>
  <si>
    <t xml:space="preserve">00:34:53.715</t>
  </si>
  <si>
    <t xml:space="preserve">Minimes</t>
  </si>
  <si>
    <t xml:space="preserve">GRZESKIEWICZ ELIE</t>
  </si>
  <si>
    <t xml:space="preserve">00:20:04.822</t>
  </si>
  <si>
    <t xml:space="preserve">DOZINEL THEO</t>
  </si>
  <si>
    <t xml:space="preserve">TORCY TEAM PINK AND BLUE</t>
  </si>
  <si>
    <t xml:space="preserve">00:20:37.643</t>
  </si>
  <si>
    <t xml:space="preserve">32.821</t>
  </si>
  <si>
    <t xml:space="preserve">QUILLIOT CLEMENT</t>
  </si>
  <si>
    <t xml:space="preserve">00:20:54.353</t>
  </si>
  <si>
    <t xml:space="preserve">49.531</t>
  </si>
  <si>
    <t xml:space="preserve">LEFEBVRE BASTIEN</t>
  </si>
  <si>
    <t xml:space="preserve">00:21:16.815</t>
  </si>
  <si>
    <t xml:space="preserve">1:11.993</t>
  </si>
  <si>
    <t xml:space="preserve">MASSIN MAXENCE</t>
  </si>
  <si>
    <t xml:space="preserve">DUEE CLOE</t>
  </si>
  <si>
    <t xml:space="preserve">NEW TEAM MAULDE</t>
  </si>
  <si>
    <t xml:space="preserve">00:22:34.479</t>
  </si>
  <si>
    <t xml:space="preserve">2:29.657</t>
  </si>
  <si>
    <t xml:space="preserve">DESREUMAUX RAPHAEL</t>
  </si>
  <si>
    <t xml:space="preserve">00:22:40.655</t>
  </si>
  <si>
    <t xml:space="preserve">2:35.833</t>
  </si>
  <si>
    <t xml:space="preserve">BULTE JULIEN</t>
  </si>
  <si>
    <t xml:space="preserve">00:22:50.669</t>
  </si>
  <si>
    <t xml:space="preserve">2:45.847</t>
  </si>
  <si>
    <t xml:space="preserve">LANSIAU ABYGAELLE</t>
  </si>
  <si>
    <t xml:space="preserve">00:23:05.687</t>
  </si>
  <si>
    <t xml:space="preserve">3:00.865</t>
  </si>
  <si>
    <t xml:space="preserve">DEPREZ HADRIEN</t>
  </si>
  <si>
    <t xml:space="preserve">00:23:22.257</t>
  </si>
  <si>
    <t xml:space="preserve">3:17.435</t>
  </si>
  <si>
    <t xml:space="preserve">ALEXANDRE ABBY</t>
  </si>
  <si>
    <t xml:space="preserve">00:25:45.105</t>
  </si>
  <si>
    <t xml:space="preserve">5:40.283</t>
  </si>
  <si>
    <t xml:space="preserve">DELPLACE CANDICE</t>
  </si>
  <si>
    <t xml:space="preserve">00:33:45.837</t>
  </si>
  <si>
    <t xml:space="preserve">13:41.015</t>
  </si>
  <si>
    <t xml:space="preserve">DEBARALLE BAPTISTE</t>
  </si>
  <si>
    <t xml:space="preserve">00:01:53.066</t>
  </si>
  <si>
    <t xml:space="preserve">Benjamins</t>
  </si>
  <si>
    <t xml:space="preserve">Pupilles</t>
  </si>
  <si>
    <t xml:space="preserve">7/8 ANS </t>
  </si>
  <si>
    <t xml:space="preserve">MATTE</t>
  </si>
  <si>
    <t xml:space="preserve">CLEMENT</t>
  </si>
  <si>
    <t xml:space="preserve">HEMERY </t>
  </si>
  <si>
    <t xml:space="preserve">EDGAR</t>
  </si>
  <si>
    <t xml:space="preserve">ST POL SUR TERNOISE VELO CLUB ST POLOIS</t>
  </si>
  <si>
    <t xml:space="preserve">DELANNOY</t>
  </si>
  <si>
    <t xml:space="preserve">FERDINAND</t>
  </si>
  <si>
    <t xml:space="preserve">MAROEUIL VELO VERT MAROEUILLOIS V.V.M</t>
  </si>
  <si>
    <t xml:space="preserve">PEREZ </t>
  </si>
  <si>
    <t xml:space="preserve">MARGOT</t>
  </si>
  <si>
    <t xml:space="preserve">TISON</t>
  </si>
  <si>
    <t xml:space="preserve">JULIAN</t>
  </si>
  <si>
    <t xml:space="preserve">BAUSSART</t>
  </si>
  <si>
    <t xml:space="preserve">MANON</t>
  </si>
  <si>
    <t xml:space="preserve">D'ENGREMONT </t>
  </si>
  <si>
    <t xml:space="preserve">RAFAEL</t>
  </si>
  <si>
    <t xml:space="preserve">DELFORGE</t>
  </si>
  <si>
    <t xml:space="preserve">MATHEO</t>
  </si>
  <si>
    <t xml:space="preserve">LEFEBVRE</t>
  </si>
  <si>
    <t xml:space="preserve">AURELIEN</t>
  </si>
  <si>
    <t xml:space="preserve">HEBERT</t>
  </si>
  <si>
    <t xml:space="preserve">THIMOTE</t>
  </si>
  <si>
    <t xml:space="preserve">LINDAUER</t>
  </si>
  <si>
    <t xml:space="preserve">LYLOU</t>
  </si>
  <si>
    <t xml:space="preserve">MARESCAUX</t>
  </si>
  <si>
    <t xml:space="preserve">MILO</t>
  </si>
  <si>
    <t xml:space="preserve">VENDEVELDE</t>
  </si>
  <si>
    <t xml:space="preserve">RUBEN</t>
  </si>
  <si>
    <t xml:space="preserve">9/10 ANS</t>
  </si>
  <si>
    <t xml:space="preserve">FORESTIER </t>
  </si>
  <si>
    <t xml:space="preserve">LOUIS</t>
  </si>
  <si>
    <t xml:space="preserve">DELALLEAU</t>
  </si>
  <si>
    <t xml:space="preserve">NOHAN</t>
  </si>
  <si>
    <t xml:space="preserve">BAPTISTE</t>
  </si>
  <si>
    <t xml:space="preserve">JADE</t>
  </si>
  <si>
    <t xml:space="preserve">HEMERY</t>
  </si>
  <si>
    <t xml:space="preserve">OSCAR</t>
  </si>
  <si>
    <t xml:space="preserve">QUILLIOT</t>
  </si>
  <si>
    <t xml:space="preserve">ROMAIN</t>
  </si>
  <si>
    <t xml:space="preserve">PEREZ</t>
  </si>
  <si>
    <t xml:space="preserve">LEO</t>
  </si>
  <si>
    <t xml:space="preserve">DRUMEZ</t>
  </si>
  <si>
    <t xml:space="preserve">LILIAN</t>
  </si>
  <si>
    <t xml:space="preserve">VANGHELUWE</t>
  </si>
  <si>
    <t xml:space="preserve">MATHYS</t>
  </si>
  <si>
    <t xml:space="preserve">CAMILLE</t>
  </si>
  <si>
    <t xml:space="preserve">WECLAWIAK </t>
  </si>
  <si>
    <t xml:space="preserve">MAEL</t>
  </si>
  <si>
    <t xml:space="preserve">JOURDAIN</t>
  </si>
  <si>
    <t xml:space="preserve">TIAGO</t>
  </si>
  <si>
    <t xml:space="preserve">LEGUEUX</t>
  </si>
  <si>
    <t xml:space="preserve">RAPHAEL</t>
  </si>
  <si>
    <t xml:space="preserve">QUESNOY</t>
  </si>
  <si>
    <t xml:space="preserve">ALEXANDRE</t>
  </si>
  <si>
    <t xml:space="preserve">ABEL</t>
  </si>
  <si>
    <t xml:space="preserve">VANDEVELDE</t>
  </si>
  <si>
    <t xml:space="preserve">VICTORIA</t>
  </si>
  <si>
    <t xml:space="preserve">ANSOUD</t>
  </si>
  <si>
    <t xml:space="preserve">LOLA</t>
  </si>
  <si>
    <t xml:space="preserve">11/12 ANS</t>
  </si>
  <si>
    <t xml:space="preserve">FAYOLLE </t>
  </si>
  <si>
    <t xml:space="preserve">FORESTIER</t>
  </si>
  <si>
    <t xml:space="preserve">FLORENT</t>
  </si>
  <si>
    <t xml:space="preserve">PAUL</t>
  </si>
  <si>
    <t xml:space="preserve">KNOCKAERT</t>
  </si>
  <si>
    <t xml:space="preserve">GASTON</t>
  </si>
  <si>
    <t xml:space="preserve">DELTOMBE</t>
  </si>
  <si>
    <t xml:space="preserve">LUCIEN </t>
  </si>
  <si>
    <t xml:space="preserve">BRADEFER</t>
  </si>
  <si>
    <t xml:space="preserve">PAULINE</t>
  </si>
  <si>
    <t xml:space="preserve">ETOILE CYCLISTE LIEU ST AMAND</t>
  </si>
  <si>
    <t xml:space="preserve">TORCHY</t>
  </si>
  <si>
    <t xml:space="preserve">TIMEO</t>
  </si>
  <si>
    <t xml:space="preserve">MAGNIEZ</t>
  </si>
  <si>
    <t xml:space="preserve">AXEL</t>
  </si>
  <si>
    <t xml:space="preserve">GALIEN</t>
  </si>
  <si>
    <t xml:space="preserve">BREWEN</t>
  </si>
  <si>
    <t xml:space="preserve">LEFRANCQ</t>
  </si>
  <si>
    <t xml:space="preserve">LOUISE</t>
  </si>
  <si>
    <t xml:space="preserve">CORNELIE</t>
  </si>
  <si>
    <t xml:space="preserve">AARON</t>
  </si>
  <si>
    <t xml:space="preserve">ROUE D'OR COMINOISE</t>
  </si>
  <si>
    <t xml:space="preserve">DUPONT</t>
  </si>
  <si>
    <t xml:space="preserve">OCTAVIE</t>
  </si>
  <si>
    <t xml:space="preserve">RAULT</t>
  </si>
  <si>
    <t xml:space="preserve">BRUAY LA BUISSIERE U.S.O. CYCLISME</t>
  </si>
  <si>
    <t xml:space="preserve">CARTON</t>
  </si>
  <si>
    <t xml:space="preserve">ETHAN</t>
  </si>
  <si>
    <t xml:space="preserve">PRZEMYSKI</t>
  </si>
  <si>
    <t xml:space="preserve">AUGUSTIN</t>
  </si>
  <si>
    <t xml:space="preserve">DELETTRE</t>
  </si>
  <si>
    <t xml:space="preserve">ARTHUR</t>
  </si>
  <si>
    <t xml:space="preserve">DASSONVILLE</t>
  </si>
  <si>
    <t xml:space="preserve">LEONTINE</t>
  </si>
  <si>
    <t xml:space="preserve">DEPREZ</t>
  </si>
  <si>
    <t xml:space="preserve">SIMON</t>
  </si>
  <si>
    <t xml:space="preserve">DUPUICH</t>
  </si>
  <si>
    <t xml:space="preserve">MAXENCE</t>
  </si>
  <si>
    <t xml:space="preserve">LEPEZ</t>
  </si>
  <si>
    <t xml:space="preserve">LUCAS</t>
  </si>
  <si>
    <t xml:space="preserve">LOISEAU</t>
  </si>
  <si>
    <t xml:space="preserve">LOUIS </t>
  </si>
  <si>
    <t xml:space="preserve">TYMEO</t>
  </si>
  <si>
    <t xml:space="preserve">BRUNEL</t>
  </si>
  <si>
    <t xml:space="preserve">LOU-ANN</t>
  </si>
  <si>
    <t xml:space="preserve">PAYEN </t>
  </si>
  <si>
    <t xml:space="preserve">MAELYS</t>
  </si>
  <si>
    <t xml:space="preserve">MAINGUEUX MORENO</t>
  </si>
  <si>
    <t xml:space="preserve">COMBLE </t>
  </si>
  <si>
    <t xml:space="preserve">EMY</t>
  </si>
  <si>
    <t xml:space="preserve">LHOMME</t>
  </si>
  <si>
    <t xml:space="preserve">MILAN</t>
  </si>
  <si>
    <t xml:space="preserve">LE LEVIER</t>
  </si>
  <si>
    <t xml:space="preserve">GWEN</t>
  </si>
  <si>
    <t xml:space="preserve">Poussins</t>
  </si>
  <si>
    <t xml:space="preserve">TEMPS AU TOUR </t>
  </si>
  <si>
    <t xml:space="preserve">Catégorie : 1°catègorie</t>
  </si>
  <si>
    <t xml:space="preserve">7:31.417</t>
  </si>
  <si>
    <t xml:space="preserve">7:27.987</t>
  </si>
  <si>
    <t xml:space="preserve">7:37.418</t>
  </si>
  <si>
    <t xml:space="preserve">7:20.229</t>
  </si>
  <si>
    <t xml:space="preserve">7:25.001</t>
  </si>
  <si>
    <t xml:space="preserve">7:34.905</t>
  </si>
  <si>
    <t xml:space="preserve">7:39.085</t>
  </si>
  <si>
    <t xml:space="preserve">7:40.980</t>
  </si>
  <si>
    <t xml:space="preserve">7:43.937</t>
  </si>
  <si>
    <t xml:space="preserve">7:47.116</t>
  </si>
  <si>
    <t xml:space="preserve">7:35.062</t>
  </si>
  <si>
    <t xml:space="preserve">7:46.970</t>
  </si>
  <si>
    <t xml:space="preserve">7:51.269</t>
  </si>
  <si>
    <t xml:space="preserve">8:41.023</t>
  </si>
  <si>
    <t xml:space="preserve">7:50.170</t>
  </si>
  <si>
    <t xml:space="preserve">7:59.865</t>
  </si>
  <si>
    <t xml:space="preserve">7:58.342</t>
  </si>
  <si>
    <t xml:space="preserve">8:00.729</t>
  </si>
  <si>
    <t xml:space="preserve">8:14.763</t>
  </si>
  <si>
    <t xml:space="preserve">8:11.894</t>
  </si>
  <si>
    <t xml:space="preserve">7:55.357</t>
  </si>
  <si>
    <t xml:space="preserve">7:55.517</t>
  </si>
  <si>
    <t xml:space="preserve">8:08.200</t>
  </si>
  <si>
    <t xml:space="preserve">8:13.752</t>
  </si>
  <si>
    <t xml:space="preserve">8:09.271</t>
  </si>
  <si>
    <t xml:space="preserve">8:01.926</t>
  </si>
  <si>
    <t xml:space="preserve">8:03.450</t>
  </si>
  <si>
    <t xml:space="preserve">8:08.928</t>
  </si>
  <si>
    <t xml:space="preserve">8:14.596</t>
  </si>
  <si>
    <t xml:space="preserve">8:08.253</t>
  </si>
  <si>
    <t xml:space="preserve">8:08.045</t>
  </si>
  <si>
    <t xml:space="preserve">8:02.364</t>
  </si>
  <si>
    <t xml:space="preserve">8:02.211</t>
  </si>
  <si>
    <t xml:space="preserve">8:15.330</t>
  </si>
  <si>
    <t xml:space="preserve">8:24.639</t>
  </si>
  <si>
    <t xml:space="preserve">7:58.184</t>
  </si>
  <si>
    <t xml:space="preserve">8:06.004</t>
  </si>
  <si>
    <t xml:space="preserve">8:09.646</t>
  </si>
  <si>
    <t xml:space="preserve">8:21.127</t>
  </si>
  <si>
    <t xml:space="preserve">8:36.815</t>
  </si>
  <si>
    <t xml:space="preserve">8:04.438</t>
  </si>
  <si>
    <t xml:space="preserve">8:19.530</t>
  </si>
  <si>
    <t xml:space="preserve">8:29.818</t>
  </si>
  <si>
    <t xml:space="preserve">8:22.394</t>
  </si>
  <si>
    <t xml:space="preserve">8:16.260</t>
  </si>
  <si>
    <t xml:space="preserve">8:28.709</t>
  </si>
  <si>
    <t xml:space="preserve">8:17.483</t>
  </si>
  <si>
    <t xml:space="preserve">8:22.190</t>
  </si>
  <si>
    <t xml:space="preserve">8:17.959</t>
  </si>
  <si>
    <t xml:space="preserve">8:21.829</t>
  </si>
  <si>
    <t xml:space="preserve">8:13.275</t>
  </si>
  <si>
    <t xml:space="preserve">8:36.383</t>
  </si>
  <si>
    <t xml:space="preserve">8:22.101</t>
  </si>
  <si>
    <t xml:space="preserve">8:27.728</t>
  </si>
  <si>
    <t xml:space="preserve">8:30.236</t>
  </si>
  <si>
    <t xml:space="preserve">8:16.864</t>
  </si>
  <si>
    <t xml:space="preserve">8:16.855</t>
  </si>
  <si>
    <t xml:space="preserve">8:31.895</t>
  </si>
  <si>
    <t xml:space="preserve">8:31.170</t>
  </si>
  <si>
    <t xml:space="preserve">8:58.434</t>
  </si>
  <si>
    <t xml:space="preserve">7:49.826</t>
  </si>
  <si>
    <t xml:space="preserve">8:02.514</t>
  </si>
  <si>
    <t xml:space="preserve">14:44.876</t>
  </si>
  <si>
    <t xml:space="preserve">8:53.707</t>
  </si>
  <si>
    <t xml:space="preserve">9:01.066</t>
  </si>
  <si>
    <t xml:space="preserve">LEFEVRE SEBASTIEN</t>
  </si>
  <si>
    <t xml:space="preserve">GOBAILLE FRANCOIS</t>
  </si>
  <si>
    <t xml:space="preserve">Catégorie : 2°catègorie</t>
  </si>
  <si>
    <t xml:space="preserve">8:08.946</t>
  </si>
  <si>
    <t xml:space="preserve">8:12.500</t>
  </si>
  <si>
    <t xml:space="preserve">8:23.023</t>
  </si>
  <si>
    <t xml:space="preserve">8:25.920</t>
  </si>
  <si>
    <t xml:space="preserve">8:36.015</t>
  </si>
  <si>
    <t xml:space="preserve">8:11.710</t>
  </si>
  <si>
    <t xml:space="preserve">8:24.172</t>
  </si>
  <si>
    <t xml:space="preserve">8:33.166</t>
  </si>
  <si>
    <t xml:space="preserve">8:46.448</t>
  </si>
  <si>
    <t xml:space="preserve">8:34.321</t>
  </si>
  <si>
    <t xml:space="preserve">8:14.184</t>
  </si>
  <si>
    <t xml:space="preserve">8:45.933</t>
  </si>
  <si>
    <t xml:space="preserve">8:39.279</t>
  </si>
  <si>
    <t xml:space="preserve">8:49.593</t>
  </si>
  <si>
    <t xml:space="preserve">8:33.574</t>
  </si>
  <si>
    <t xml:space="preserve">8:35.943</t>
  </si>
  <si>
    <t xml:space="preserve">8:41.438</t>
  </si>
  <si>
    <t xml:space="preserve">8:30.774</t>
  </si>
  <si>
    <t xml:space="preserve">8:36.576</t>
  </si>
  <si>
    <t xml:space="preserve">8:32.921</t>
  </si>
  <si>
    <t xml:space="preserve">8:33.341</t>
  </si>
  <si>
    <t xml:space="preserve">8:46.834</t>
  </si>
  <si>
    <t xml:space="preserve">8:37.789</t>
  </si>
  <si>
    <t xml:space="preserve">8:46.726</t>
  </si>
  <si>
    <t xml:space="preserve">8:43.544</t>
  </si>
  <si>
    <t xml:space="preserve">8:38.663</t>
  </si>
  <si>
    <t xml:space="preserve">8:44.344</t>
  </si>
  <si>
    <t xml:space="preserve">8:37.491</t>
  </si>
  <si>
    <t xml:space="preserve">8:48.319</t>
  </si>
  <si>
    <t xml:space="preserve">8:42.155</t>
  </si>
  <si>
    <t xml:space="preserve">8:39.987</t>
  </si>
  <si>
    <t xml:space="preserve">8:52.504</t>
  </si>
  <si>
    <t xml:space="preserve">8:53.829</t>
  </si>
  <si>
    <t xml:space="preserve">8:58.867</t>
  </si>
  <si>
    <t xml:space="preserve">8:56.683</t>
  </si>
  <si>
    <t xml:space="preserve">9:19.991</t>
  </si>
  <si>
    <t xml:space="preserve">8:48.811</t>
  </si>
  <si>
    <t xml:space="preserve">8:41.679</t>
  </si>
  <si>
    <t xml:space="preserve">8:40.049</t>
  </si>
  <si>
    <t xml:space="preserve">8:48.868</t>
  </si>
  <si>
    <t xml:space="preserve">8:39.539</t>
  </si>
  <si>
    <t xml:space="preserve">9:00.914</t>
  </si>
  <si>
    <t xml:space="preserve">9:06.927</t>
  </si>
  <si>
    <t xml:space="preserve">9:04.089</t>
  </si>
  <si>
    <t xml:space="preserve">9:12.309</t>
  </si>
  <si>
    <t xml:space="preserve">8:34.739</t>
  </si>
  <si>
    <t xml:space="preserve">8:42.980</t>
  </si>
  <si>
    <t xml:space="preserve">8:46.106</t>
  </si>
  <si>
    <t xml:space="preserve">10:40.193</t>
  </si>
  <si>
    <t xml:space="preserve">8:52.989</t>
  </si>
  <si>
    <t xml:space="preserve">8:55.780</t>
  </si>
  <si>
    <t xml:space="preserve">8:59.813</t>
  </si>
  <si>
    <t xml:space="preserve">8:58.770</t>
  </si>
  <si>
    <t xml:space="preserve">9:32.094</t>
  </si>
  <si>
    <t xml:space="preserve">9:25.265</t>
  </si>
  <si>
    <t xml:space="preserve">9:16.645</t>
  </si>
  <si>
    <t xml:space="preserve">9:25.781</t>
  </si>
  <si>
    <t xml:space="preserve">9:27.554</t>
  </si>
  <si>
    <t xml:space="preserve">9:22.251</t>
  </si>
  <si>
    <t xml:space="preserve">9:06.987</t>
  </si>
  <si>
    <t xml:space="preserve">9:26.457</t>
  </si>
  <si>
    <t xml:space="preserve">9:25.719</t>
  </si>
  <si>
    <t xml:space="preserve">9:18.981</t>
  </si>
  <si>
    <t xml:space="preserve">9:20.194</t>
  </si>
  <si>
    <t xml:space="preserve">9:22.871</t>
  </si>
  <si>
    <t xml:space="preserve">9:22.146</t>
  </si>
  <si>
    <t xml:space="preserve">9:39.133</t>
  </si>
  <si>
    <t xml:space="preserve">9:34.261</t>
  </si>
  <si>
    <t xml:space="preserve">9:52.600</t>
  </si>
  <si>
    <t xml:space="preserve">9:27.299</t>
  </si>
  <si>
    <t xml:space="preserve">10:43.515</t>
  </si>
  <si>
    <t xml:space="preserve">9:27.240</t>
  </si>
  <si>
    <t xml:space="preserve">9:35.164</t>
  </si>
  <si>
    <t xml:space="preserve">9:15.888</t>
  </si>
  <si>
    <t xml:space="preserve">9:08.657</t>
  </si>
  <si>
    <t xml:space="preserve">9:10.409</t>
  </si>
  <si>
    <t xml:space="preserve">9:31.021</t>
  </si>
  <si>
    <t xml:space="preserve">9:25.307</t>
  </si>
  <si>
    <t xml:space="preserve">9:32.914</t>
  </si>
  <si>
    <t xml:space="preserve">13:16.676</t>
  </si>
  <si>
    <t xml:space="preserve">12:52.701</t>
  </si>
  <si>
    <t xml:space="preserve">10:35.672</t>
  </si>
  <si>
    <t xml:space="preserve">10:13.949</t>
  </si>
  <si>
    <t xml:space="preserve">10:43.820</t>
  </si>
  <si>
    <t xml:space="preserve">11:10.699</t>
  </si>
  <si>
    <t xml:space="preserve">Catégorie : 3°catègorie</t>
  </si>
  <si>
    <t xml:space="preserve">8:35.785</t>
  </si>
  <si>
    <t xml:space="preserve">8:40.960</t>
  </si>
  <si>
    <t xml:space="preserve">8:39.112</t>
  </si>
  <si>
    <t xml:space="preserve">8:40.318</t>
  </si>
  <si>
    <t xml:space="preserve">8:31.620</t>
  </si>
  <si>
    <t xml:space="preserve">9:01.279</t>
  </si>
  <si>
    <t xml:space="preserve">8:31.826</t>
  </si>
  <si>
    <t xml:space="preserve">8:31.785</t>
  </si>
  <si>
    <t xml:space="preserve">8:35.745</t>
  </si>
  <si>
    <t xml:space="preserve">8:44.955</t>
  </si>
  <si>
    <t xml:space="preserve">8:47.175</t>
  </si>
  <si>
    <t xml:space="preserve">8:39.491</t>
  </si>
  <si>
    <t xml:space="preserve">8:48.316</t>
  </si>
  <si>
    <t xml:space="preserve">8:51.494</t>
  </si>
  <si>
    <t xml:space="preserve">8:53.337</t>
  </si>
  <si>
    <t xml:space="preserve">8:54.926</t>
  </si>
  <si>
    <t xml:space="preserve">8:58.850</t>
  </si>
  <si>
    <t xml:space="preserve">9:00.178</t>
  </si>
  <si>
    <t xml:space="preserve">9:07.312</t>
  </si>
  <si>
    <t xml:space="preserve">9:13.330</t>
  </si>
  <si>
    <t xml:space="preserve">8:53.633</t>
  </si>
  <si>
    <t xml:space="preserve">8:40.525</t>
  </si>
  <si>
    <t xml:space="preserve">9:10.867</t>
  </si>
  <si>
    <t xml:space="preserve">9:08.661</t>
  </si>
  <si>
    <t xml:space="preserve">9:19.679</t>
  </si>
  <si>
    <t xml:space="preserve">8:56.809</t>
  </si>
  <si>
    <t xml:space="preserve">9:03.095</t>
  </si>
  <si>
    <t xml:space="preserve">9:05.897</t>
  </si>
  <si>
    <t xml:space="preserve">9:17.029</t>
  </si>
  <si>
    <t xml:space="preserve">8:59.296</t>
  </si>
  <si>
    <t xml:space="preserve">9:10.197</t>
  </si>
  <si>
    <t xml:space="preserve">9:14.318</t>
  </si>
  <si>
    <t xml:space="preserve">9:12.304</t>
  </si>
  <si>
    <t xml:space="preserve">9:10.359</t>
  </si>
  <si>
    <t xml:space="preserve">8:53.535</t>
  </si>
  <si>
    <t xml:space="preserve">9:16.001</t>
  </si>
  <si>
    <t xml:space="preserve">8:55.211</t>
  </si>
  <si>
    <t xml:space="preserve">8:58.909</t>
  </si>
  <si>
    <t xml:space="preserve">9:08.445</t>
  </si>
  <si>
    <t xml:space="preserve">9:15.677</t>
  </si>
  <si>
    <t xml:space="preserve">9:20.168</t>
  </si>
  <si>
    <t xml:space="preserve">9:05.563</t>
  </si>
  <si>
    <t xml:space="preserve">9:11.140</t>
  </si>
  <si>
    <t xml:space="preserve">9:10.588</t>
  </si>
  <si>
    <t xml:space="preserve">8:55.190</t>
  </si>
  <si>
    <t xml:space="preserve">9:15.143</t>
  </si>
  <si>
    <t xml:space="preserve">9:19.254</t>
  </si>
  <si>
    <t xml:space="preserve">9:07.552</t>
  </si>
  <si>
    <t xml:space="preserve">9:12.020</t>
  </si>
  <si>
    <t xml:space="preserve">9:07.317</t>
  </si>
  <si>
    <t xml:space="preserve">9:20.155</t>
  </si>
  <si>
    <t xml:space="preserve">9:06.763</t>
  </si>
  <si>
    <t xml:space="preserve">9:11.306</t>
  </si>
  <si>
    <t xml:space="preserve">9:18.641</t>
  </si>
  <si>
    <t xml:space="preserve">9:03.533</t>
  </si>
  <si>
    <t xml:space="preserve">9:25.226</t>
  </si>
  <si>
    <t xml:space="preserve">9:11.149</t>
  </si>
  <si>
    <t xml:space="preserve">9:11.316</t>
  </si>
  <si>
    <t xml:space="preserve">9:12.809</t>
  </si>
  <si>
    <t xml:space="preserve">9:06.958</t>
  </si>
  <si>
    <t xml:space="preserve">9:45.625</t>
  </si>
  <si>
    <t xml:space="preserve">8:55.746</t>
  </si>
  <si>
    <t xml:space="preserve">9:11.655</t>
  </si>
  <si>
    <t xml:space="preserve">9:06.022</t>
  </si>
  <si>
    <t xml:space="preserve">9:08.838</t>
  </si>
  <si>
    <t xml:space="preserve">9:41.948</t>
  </si>
  <si>
    <t xml:space="preserve">9:11.391</t>
  </si>
  <si>
    <t xml:space="preserve">9:16.984</t>
  </si>
  <si>
    <t xml:space="preserve">9:10.980</t>
  </si>
  <si>
    <t xml:space="preserve">9:05.686</t>
  </si>
  <si>
    <t xml:space="preserve">9:18.626</t>
  </si>
  <si>
    <t xml:space="preserve">9:32.752</t>
  </si>
  <si>
    <t xml:space="preserve">9:26.994</t>
  </si>
  <si>
    <t xml:space="preserve">9:26.940</t>
  </si>
  <si>
    <t xml:space="preserve">9:29.540</t>
  </si>
  <si>
    <t xml:space="preserve">9:38.046</t>
  </si>
  <si>
    <t xml:space="preserve">9:14.612</t>
  </si>
  <si>
    <t xml:space="preserve">9:28.326</t>
  </si>
  <si>
    <t xml:space="preserve">9:28.498</t>
  </si>
  <si>
    <t xml:space="preserve">9:32.164</t>
  </si>
  <si>
    <t xml:space="preserve">9:30.574</t>
  </si>
  <si>
    <t xml:space="preserve">9:21.894</t>
  </si>
  <si>
    <t xml:space="preserve">9:41.284</t>
  </si>
  <si>
    <t xml:space="preserve">9:33.960</t>
  </si>
  <si>
    <t xml:space="preserve">9:30.381</t>
  </si>
  <si>
    <t xml:space="preserve">9:28.111</t>
  </si>
  <si>
    <t xml:space="preserve">9:25.361</t>
  </si>
  <si>
    <t xml:space="preserve">9:29.281</t>
  </si>
  <si>
    <t xml:space="preserve">9:38.292</t>
  </si>
  <si>
    <t xml:space="preserve">9:31.838</t>
  </si>
  <si>
    <t xml:space="preserve">9:51.727</t>
  </si>
  <si>
    <t xml:space="preserve">9:19.680</t>
  </si>
  <si>
    <t xml:space="preserve">9:38.185</t>
  </si>
  <si>
    <t xml:space="preserve">9:31.572</t>
  </si>
  <si>
    <t xml:space="preserve">9:13.872</t>
  </si>
  <si>
    <t xml:space="preserve">10:00.146</t>
  </si>
  <si>
    <t xml:space="preserve">9:21.699</t>
  </si>
  <si>
    <t xml:space="preserve">9:25.877</t>
  </si>
  <si>
    <t xml:space="preserve">9:27.083</t>
  </si>
  <si>
    <t xml:space="preserve">9:29.839</t>
  </si>
  <si>
    <t xml:space="preserve">9:58.409</t>
  </si>
  <si>
    <t xml:space="preserve">9:32.827</t>
  </si>
  <si>
    <t xml:space="preserve">9:23.487</t>
  </si>
  <si>
    <t xml:space="preserve">9:27.588</t>
  </si>
  <si>
    <t xml:space="preserve">9:12.794</t>
  </si>
  <si>
    <t xml:space="preserve">9:11.200</t>
  </si>
  <si>
    <t xml:space="preserve">9:44.669</t>
  </si>
  <si>
    <t xml:space="preserve">9:53.052</t>
  </si>
  <si>
    <t xml:space="preserve">10:09.107</t>
  </si>
  <si>
    <t xml:space="preserve">9:58.360</t>
  </si>
  <si>
    <t xml:space="preserve">10:25.140</t>
  </si>
  <si>
    <t xml:space="preserve">9:33.789</t>
  </si>
  <si>
    <t xml:space="preserve">9:39.509</t>
  </si>
  <si>
    <t xml:space="preserve">9:44.481</t>
  </si>
  <si>
    <t xml:space="preserve">9:42.757</t>
  </si>
  <si>
    <t xml:space="preserve">10:30.123</t>
  </si>
  <si>
    <t xml:space="preserve">9:42.390</t>
  </si>
  <si>
    <t xml:space="preserve">9:33.103</t>
  </si>
  <si>
    <t xml:space="preserve">10:00.461</t>
  </si>
  <si>
    <t xml:space="preserve">9:39.353</t>
  </si>
  <si>
    <t xml:space="preserve">10:01.336</t>
  </si>
  <si>
    <t xml:space="preserve">9:52.434</t>
  </si>
  <si>
    <t xml:space="preserve">9:49.164</t>
  </si>
  <si>
    <t xml:space="preserve">9:59.450</t>
  </si>
  <si>
    <t xml:space="preserve">9:56.267</t>
  </si>
  <si>
    <t xml:space="preserve">10:29.423</t>
  </si>
  <si>
    <t xml:space="preserve">9:59.210</t>
  </si>
  <si>
    <t xml:space="preserve">9:54.894</t>
  </si>
  <si>
    <t xml:space="preserve">9:48.504</t>
  </si>
  <si>
    <t xml:space="preserve">9:37.122</t>
  </si>
  <si>
    <t xml:space="preserve">9:44.646</t>
  </si>
  <si>
    <t xml:space="preserve">10:15.942</t>
  </si>
  <si>
    <t xml:space="preserve">10:18.754</t>
  </si>
  <si>
    <t xml:space="preserve">9:51.005</t>
  </si>
  <si>
    <t xml:space="preserve">10:01.855</t>
  </si>
  <si>
    <t xml:space="preserve">10:02.662</t>
  </si>
  <si>
    <t xml:space="preserve">9:53.158</t>
  </si>
  <si>
    <t xml:space="preserve">10:06.717</t>
  </si>
  <si>
    <t xml:space="preserve">10:12.859</t>
  </si>
  <si>
    <t xml:space="preserve">9:44.937</t>
  </si>
  <si>
    <t xml:space="preserve">10:05.014</t>
  </si>
  <si>
    <t xml:space="preserve">10:01.694</t>
  </si>
  <si>
    <t xml:space="preserve">10:13.208</t>
  </si>
  <si>
    <t xml:space="preserve">10:04.936</t>
  </si>
  <si>
    <t xml:space="preserve">9:48.446</t>
  </si>
  <si>
    <t xml:space="preserve">12:14.733</t>
  </si>
  <si>
    <t xml:space="preserve">9:24.755</t>
  </si>
  <si>
    <t xml:space="preserve">9:40.120</t>
  </si>
  <si>
    <t xml:space="preserve">9:33.896</t>
  </si>
  <si>
    <t xml:space="preserve">9:56.554</t>
  </si>
  <si>
    <t xml:space="preserve">10:10.500</t>
  </si>
  <si>
    <t xml:space="preserve">10:05.756</t>
  </si>
  <si>
    <t xml:space="preserve">10:19.296</t>
  </si>
  <si>
    <t xml:space="preserve">10:08.842</t>
  </si>
  <si>
    <t xml:space="preserve">10:12.958</t>
  </si>
  <si>
    <t xml:space="preserve">9:50.081</t>
  </si>
  <si>
    <t xml:space="preserve">10:14.506</t>
  </si>
  <si>
    <t xml:space="preserve">10:22.242</t>
  </si>
  <si>
    <t xml:space="preserve">10:32.758</t>
  </si>
  <si>
    <t xml:space="preserve">10:09.694</t>
  </si>
  <si>
    <t xml:space="preserve">10:07.195</t>
  </si>
  <si>
    <t xml:space="preserve">10:05.578</t>
  </si>
  <si>
    <t xml:space="preserve">10:25.227</t>
  </si>
  <si>
    <t xml:space="preserve">10:21.307</t>
  </si>
  <si>
    <t xml:space="preserve">10:04.142</t>
  </si>
  <si>
    <t xml:space="preserve">10:39.860</t>
  </si>
  <si>
    <t xml:space="preserve">10:20.823</t>
  </si>
  <si>
    <t xml:space="preserve">10:20.733</t>
  </si>
  <si>
    <t xml:space="preserve">10:01.674</t>
  </si>
  <si>
    <t xml:space="preserve">9:52.446</t>
  </si>
  <si>
    <t xml:space="preserve">10:04.703</t>
  </si>
  <si>
    <t xml:space="preserve">10:10.052</t>
  </si>
  <si>
    <t xml:space="preserve">10:19.971</t>
  </si>
  <si>
    <t xml:space="preserve">10:56.476</t>
  </si>
  <si>
    <t xml:space="preserve">10:37.251</t>
  </si>
  <si>
    <t xml:space="preserve">10:02.407</t>
  </si>
  <si>
    <t xml:space="preserve">10:17.677</t>
  </si>
  <si>
    <t xml:space="preserve">10:27.514</t>
  </si>
  <si>
    <t xml:space="preserve">10:37.866</t>
  </si>
  <si>
    <t xml:space="preserve">10:51.507</t>
  </si>
  <si>
    <t xml:space="preserve">10:39.269</t>
  </si>
  <si>
    <t xml:space="preserve">10:14.417</t>
  </si>
  <si>
    <t xml:space="preserve">10:01.499</t>
  </si>
  <si>
    <t xml:space="preserve">10:14.925</t>
  </si>
  <si>
    <t xml:space="preserve">11:21.199</t>
  </si>
  <si>
    <t xml:space="preserve">10:32.170</t>
  </si>
  <si>
    <t xml:space="preserve">10:38.780</t>
  </si>
  <si>
    <t xml:space="preserve">10:33.049</t>
  </si>
  <si>
    <t xml:space="preserve">10:38.796</t>
  </si>
  <si>
    <t xml:space="preserve">11:06.985</t>
  </si>
  <si>
    <t xml:space="preserve">10:50.305</t>
  </si>
  <si>
    <t xml:space="preserve">10:15.640</t>
  </si>
  <si>
    <t xml:space="preserve">10:44.604</t>
  </si>
  <si>
    <t xml:space="preserve">10:50.684</t>
  </si>
  <si>
    <t xml:space="preserve">10:39.913</t>
  </si>
  <si>
    <t xml:space="preserve">10:19.893</t>
  </si>
  <si>
    <t xml:space="preserve">10:23.672</t>
  </si>
  <si>
    <t xml:space="preserve">11:40.417</t>
  </si>
  <si>
    <t xml:space="preserve">10:32.564</t>
  </si>
  <si>
    <t xml:space="preserve">10:23.415</t>
  </si>
  <si>
    <t xml:space="preserve">10:22.463</t>
  </si>
  <si>
    <t xml:space="preserve">11:49.217</t>
  </si>
  <si>
    <t xml:space="preserve">9:29.592</t>
  </si>
  <si>
    <t xml:space="preserve">10:44.248</t>
  </si>
  <si>
    <t xml:space="preserve">10:57.584</t>
  </si>
  <si>
    <t xml:space="preserve">12:16.154</t>
  </si>
  <si>
    <t xml:space="preserve">10:29.862</t>
  </si>
  <si>
    <t xml:space="preserve">10:44.490</t>
  </si>
  <si>
    <t xml:space="preserve">11:03.325</t>
  </si>
  <si>
    <t xml:space="preserve">11:25.159</t>
  </si>
  <si>
    <t xml:space="preserve">10:50.702</t>
  </si>
  <si>
    <t xml:space="preserve">10:39.968</t>
  </si>
  <si>
    <t xml:space="preserve">11:02.776</t>
  </si>
  <si>
    <t xml:space="preserve">11:38.825</t>
  </si>
  <si>
    <t xml:space="preserve">10:53.236</t>
  </si>
  <si>
    <t xml:space="preserve">10:47.542</t>
  </si>
  <si>
    <t xml:space="preserve">11:36.430</t>
  </si>
  <si>
    <t xml:space="preserve">12:03.448</t>
  </si>
  <si>
    <t xml:space="preserve">10:20.632</t>
  </si>
  <si>
    <t xml:space="preserve">16:18.575</t>
  </si>
  <si>
    <t xml:space="preserve">10:37.980</t>
  </si>
  <si>
    <t xml:space="preserve">10:47.278</t>
  </si>
  <si>
    <t xml:space="preserve">11:48.448</t>
  </si>
  <si>
    <t xml:space="preserve">12:22.705</t>
  </si>
  <si>
    <t xml:space="preserve">12:09.272</t>
  </si>
  <si>
    <t xml:space="preserve">12:38.032</t>
  </si>
  <si>
    <t xml:space="preserve">11:57.107</t>
  </si>
  <si>
    <t xml:space="preserve">12:20.168</t>
  </si>
  <si>
    <t xml:space="preserve">12:45.050</t>
  </si>
  <si>
    <t xml:space="preserve">12:15.908</t>
  </si>
  <si>
    <t xml:space="preserve">11:58.492</t>
  </si>
  <si>
    <t xml:space="preserve">11:48.395</t>
  </si>
  <si>
    <t xml:space="preserve">13:28.505</t>
  </si>
  <si>
    <t xml:space="preserve">12:19.047</t>
  </si>
  <si>
    <t xml:space="preserve">12:47.736</t>
  </si>
  <si>
    <t xml:space="preserve">12:53.807</t>
  </si>
  <si>
    <t xml:space="preserve">12:54.745</t>
  </si>
  <si>
    <t xml:space="preserve">12:32.933</t>
  </si>
  <si>
    <t xml:space="preserve">10:49.649</t>
  </si>
  <si>
    <t xml:space="preserve">10:39.642</t>
  </si>
  <si>
    <t xml:space="preserve">10:26.246</t>
  </si>
  <si>
    <t xml:space="preserve">9:49.653</t>
  </si>
  <si>
    <t xml:space="preserve">9:55.946</t>
  </si>
  <si>
    <t xml:space="preserve">13:44.376</t>
  </si>
  <si>
    <t xml:space="preserve">9:29.449</t>
  </si>
  <si>
    <t xml:space="preserve">27:19.342</t>
  </si>
  <si>
    <t xml:space="preserve">8:54.766</t>
  </si>
  <si>
    <t xml:space="preserve">13:29.784</t>
  </si>
  <si>
    <t xml:space="preserve">15:50.483</t>
  </si>
  <si>
    <t xml:space="preserve">16:11.257</t>
  </si>
  <si>
    <t xml:space="preserve">9:24.300</t>
  </si>
  <si>
    <t xml:space="preserve">11:49.716</t>
  </si>
  <si>
    <t xml:space="preserve">12:21.424</t>
  </si>
  <si>
    <t xml:space="preserve">Catégorie : 13/14ans</t>
  </si>
  <si>
    <t xml:space="preserve">8:58.455</t>
  </si>
  <si>
    <t xml:space="preserve">9:12.907</t>
  </si>
  <si>
    <t xml:space="preserve">9:15.036</t>
  </si>
  <si>
    <t xml:space="preserve">9:25.169</t>
  </si>
  <si>
    <t xml:space="preserve">9:24.894</t>
  </si>
  <si>
    <t xml:space="preserve">9:31.574</t>
  </si>
  <si>
    <t xml:space="preserve">9:32.402</t>
  </si>
  <si>
    <t xml:space="preserve">9:47.454</t>
  </si>
  <si>
    <t xml:space="preserve">10:17.126</t>
  </si>
  <si>
    <t xml:space="preserve">10:12.360</t>
  </si>
  <si>
    <t xml:space="preserve">10:18.913</t>
  </si>
  <si>
    <t xml:space="preserve">10:20.658</t>
  </si>
  <si>
    <t xml:space="preserve">10:28.934</t>
  </si>
  <si>
    <t xml:space="preserve">10:17.667</t>
  </si>
  <si>
    <t xml:space="preserve">10:18.227</t>
  </si>
  <si>
    <t xml:space="preserve">10:43.155</t>
  </si>
  <si>
    <t xml:space="preserve">10:30.143</t>
  </si>
  <si>
    <t xml:space="preserve">10:49.297</t>
  </si>
  <si>
    <t xml:space="preserve">11:47.651</t>
  </si>
  <si>
    <t xml:space="preserve">11:51.605</t>
  </si>
  <si>
    <t xml:space="preserve">15:12.923</t>
  </si>
  <si>
    <t xml:space="preserve">16:16.690</t>
  </si>
  <si>
    <t xml:space="preserve">Catégorie : cyclo 15/16ans</t>
  </si>
  <si>
    <t xml:space="preserve">8:09.928</t>
  </si>
  <si>
    <t xml:space="preserve">8:34.541</t>
  </si>
  <si>
    <t xml:space="preserve">8:17.831</t>
  </si>
  <si>
    <t xml:space="preserve">8:10.304</t>
  </si>
  <si>
    <t xml:space="preserve">8:51.054</t>
  </si>
  <si>
    <t xml:space="preserve">8:46.126</t>
  </si>
  <si>
    <t xml:space="preserve">8:34.453</t>
  </si>
  <si>
    <t xml:space="preserve">8:45.125</t>
  </si>
  <si>
    <t xml:space="preserve">8:32.572</t>
  </si>
  <si>
    <t xml:space="preserve">9:43.714</t>
  </si>
  <si>
    <t xml:space="preserve">9:56.682</t>
  </si>
  <si>
    <t xml:space="preserve">10:09.925</t>
  </si>
  <si>
    <t xml:space="preserve">10:03.781</t>
  </si>
  <si>
    <t xml:space="preserve">10:07.123</t>
  </si>
  <si>
    <t xml:space="preserve">9:47.728</t>
  </si>
  <si>
    <t xml:space="preserve">9:52.894</t>
  </si>
  <si>
    <t xml:space="preserve">10:14.515</t>
  </si>
  <si>
    <t xml:space="preserve">10:02.375</t>
  </si>
  <si>
    <t xml:space="preserve">10:02.881</t>
  </si>
  <si>
    <t xml:space="preserve">10:11.018</t>
  </si>
  <si>
    <t xml:space="preserve">9:58.869</t>
  </si>
  <si>
    <t xml:space="preserve">10:36.451</t>
  </si>
  <si>
    <t xml:space="preserve">11:55.981</t>
  </si>
  <si>
    <t xml:space="preserve">13:10.905</t>
  </si>
  <si>
    <t xml:space="preserve">22:30.801</t>
  </si>
  <si>
    <t xml:space="preserve">11:17.939</t>
  </si>
  <si>
    <t xml:space="preserve">Catégorie : Féminines</t>
  </si>
  <si>
    <t xml:space="preserve">9:33.852</t>
  </si>
  <si>
    <t xml:space="preserve">9:25.978</t>
  </si>
  <si>
    <t xml:space="preserve">9:36.940</t>
  </si>
  <si>
    <t xml:space="preserve">9:34.357</t>
  </si>
  <si>
    <t xml:space="preserve">9:52.378</t>
  </si>
  <si>
    <t xml:space="preserve">10:00.083</t>
  </si>
  <si>
    <t xml:space="preserve">10:02.867</t>
  </si>
  <si>
    <t xml:space="preserve">10:25.927</t>
  </si>
  <si>
    <t xml:space="preserve">10:48.117</t>
  </si>
  <si>
    <t xml:space="preserve">10:13.246</t>
  </si>
  <si>
    <t xml:space="preserve">10:55.369</t>
  </si>
  <si>
    <t xml:space="preserve">11:10.845</t>
  </si>
  <si>
    <t xml:space="preserve">11:10.951</t>
  </si>
  <si>
    <t xml:space="preserve">11:31.628</t>
  </si>
  <si>
    <t xml:space="preserve">11:28.793</t>
  </si>
  <si>
    <t xml:space="preserve">RIVART FANNY</t>
  </si>
  <si>
    <t xml:space="preserve">Catégorie : VTT 15/16ans</t>
  </si>
  <si>
    <t xml:space="preserve">LUCZAK SIMON</t>
  </si>
  <si>
    <t xml:space="preserve">9:02.580</t>
  </si>
  <si>
    <t xml:space="preserve">8:55.896</t>
  </si>
  <si>
    <t xml:space="preserve">9:04.477</t>
  </si>
  <si>
    <t xml:space="preserve">LEFEVRE AUGUSTE</t>
  </si>
  <si>
    <t xml:space="preserve">9:06.646</t>
  </si>
  <si>
    <t xml:space="preserve">9:05.541</t>
  </si>
  <si>
    <t xml:space="preserve">9:30.567</t>
  </si>
  <si>
    <t xml:space="preserve">BERTOLI THYMEO</t>
  </si>
  <si>
    <t xml:space="preserve">9:03.074</t>
  </si>
  <si>
    <t xml:space="preserve">9:19.494</t>
  </si>
  <si>
    <t xml:space="preserve">9:29.461</t>
  </si>
  <si>
    <t xml:space="preserve">DESCAMPS LUCAS</t>
  </si>
  <si>
    <t xml:space="preserve">9:07.182</t>
  </si>
  <si>
    <t xml:space="preserve">9:16.884</t>
  </si>
  <si>
    <t xml:space="preserve">9:37.121</t>
  </si>
  <si>
    <t xml:space="preserve">VERBEKE VICTOR</t>
  </si>
  <si>
    <t xml:space="preserve">10:06.320</t>
  </si>
  <si>
    <t xml:space="preserve">10:12.173</t>
  </si>
  <si>
    <t xml:space="preserve">10:23.655</t>
  </si>
  <si>
    <t xml:space="preserve">COMPERE BAPTISTE</t>
  </si>
  <si>
    <t xml:space="preserve">10:11.481</t>
  </si>
  <si>
    <t xml:space="preserve">10:15.963</t>
  </si>
  <si>
    <t xml:space="preserve">10:34.029</t>
  </si>
  <si>
    <t xml:space="preserve">DELPLACE FLORINE</t>
  </si>
  <si>
    <t xml:space="preserve">12:34.628</t>
  </si>
  <si>
    <t xml:space="preserve">12:14.770</t>
  </si>
  <si>
    <t xml:space="preserve">DJAMAOUNE MASSINISSA</t>
  </si>
  <si>
    <t xml:space="preserve">10:58.384</t>
  </si>
  <si>
    <t xml:space="preserve">TABOURET HUGO</t>
  </si>
  <si>
    <t xml:space="preserve">10:21.318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2"/>
      <color rgb="FF000000"/>
      <name val="Aptos Narrow"/>
      <family val="2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4" xfId="20"/>
    <cellStyle name="Normal_FOURMIES-Temps-Seniors" xfId="21"/>
    <cellStyle name="Normal_La Bassee - 24 Octobre 2010" xfId="22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56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6</v>
      </c>
      <c r="E3" s="13"/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6</v>
      </c>
      <c r="E4" s="18" t="s">
        <v>11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6</v>
      </c>
      <c r="E5" s="18" t="s">
        <v>14</v>
      </c>
      <c r="F5" s="19" t="s">
        <v>1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6</v>
      </c>
      <c r="E6" s="18" t="s">
        <v>17</v>
      </c>
      <c r="F6" s="19" t="s">
        <v>1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9</v>
      </c>
      <c r="C7" s="16" t="s">
        <v>20</v>
      </c>
      <c r="D7" s="17" t="n">
        <v>6</v>
      </c>
      <c r="E7" s="18" t="s">
        <v>21</v>
      </c>
      <c r="F7" s="19" t="s">
        <v>22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3</v>
      </c>
      <c r="C8" s="16" t="s">
        <v>10</v>
      </c>
      <c r="D8" s="17" t="n">
        <v>6</v>
      </c>
      <c r="E8" s="18" t="s">
        <v>24</v>
      </c>
      <c r="F8" s="19" t="s">
        <v>25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6</v>
      </c>
      <c r="C9" s="16" t="s">
        <v>16</v>
      </c>
      <c r="D9" s="17" t="n">
        <v>6</v>
      </c>
      <c r="E9" s="18" t="s">
        <v>27</v>
      </c>
      <c r="F9" s="19" t="s">
        <v>28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9</v>
      </c>
      <c r="C10" s="16" t="s">
        <v>13</v>
      </c>
      <c r="D10" s="17" t="n">
        <v>6</v>
      </c>
      <c r="E10" s="18" t="s">
        <v>30</v>
      </c>
      <c r="F10" s="19" t="s">
        <v>31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32</v>
      </c>
      <c r="C11" s="16" t="s">
        <v>8</v>
      </c>
      <c r="D11" s="17" t="n">
        <v>6</v>
      </c>
      <c r="E11" s="18" t="s">
        <v>33</v>
      </c>
      <c r="F11" s="19" t="s">
        <v>34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5</v>
      </c>
      <c r="C12" s="16" t="s">
        <v>36</v>
      </c>
      <c r="D12" s="17" t="n">
        <v>6</v>
      </c>
      <c r="E12" s="18" t="s">
        <v>37</v>
      </c>
      <c r="F12" s="19" t="s">
        <v>38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9</v>
      </c>
      <c r="C13" s="16" t="s">
        <v>20</v>
      </c>
      <c r="D13" s="17" t="n">
        <v>6</v>
      </c>
      <c r="E13" s="18" t="s">
        <v>40</v>
      </c>
      <c r="F13" s="19" t="s">
        <v>41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42</v>
      </c>
      <c r="C14" s="16" t="s">
        <v>43</v>
      </c>
      <c r="D14" s="17" t="n">
        <v>6</v>
      </c>
      <c r="E14" s="18" t="s">
        <v>44</v>
      </c>
      <c r="F14" s="19" t="s">
        <v>45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46</v>
      </c>
      <c r="C15" s="16" t="s">
        <v>47</v>
      </c>
      <c r="D15" s="17" t="n">
        <v>6</v>
      </c>
      <c r="E15" s="18" t="s">
        <v>48</v>
      </c>
      <c r="F15" s="19" t="s">
        <v>49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50</v>
      </c>
      <c r="C16" s="16" t="s">
        <v>51</v>
      </c>
      <c r="D16" s="17" t="n">
        <v>6</v>
      </c>
      <c r="E16" s="18" t="s">
        <v>11</v>
      </c>
      <c r="F16" s="19" t="s">
        <v>11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52</v>
      </c>
      <c r="C17" s="16" t="s">
        <v>53</v>
      </c>
      <c r="D17" s="17" t="n">
        <v>6</v>
      </c>
      <c r="E17" s="18" t="s">
        <v>54</v>
      </c>
      <c r="F17" s="19" t="s">
        <v>55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56</v>
      </c>
      <c r="C18" s="16" t="s">
        <v>57</v>
      </c>
      <c r="D18" s="17" t="n">
        <v>5</v>
      </c>
      <c r="E18" s="18" t="s">
        <v>58</v>
      </c>
      <c r="F18" s="19" t="s">
        <v>59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49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378</v>
      </c>
      <c r="C3" s="40" t="s">
        <v>379</v>
      </c>
      <c r="D3" s="41" t="s">
        <v>341</v>
      </c>
      <c r="E3" s="1" t="n">
        <f aca="false">IF(A3="Ab",999,A3)</f>
        <v>1</v>
      </c>
    </row>
    <row r="4" customFormat="false" ht="20.1" hidden="false" customHeight="true" outlineLevel="0" collapsed="false">
      <c r="A4" s="66" t="n">
        <v>2</v>
      </c>
      <c r="B4" s="43" t="s">
        <v>380</v>
      </c>
      <c r="C4" s="44" t="s">
        <v>381</v>
      </c>
      <c r="D4" s="45" t="s">
        <v>382</v>
      </c>
      <c r="E4" s="1" t="n">
        <f aca="false">IF(A4="Ab",999,A4)</f>
        <v>2</v>
      </c>
    </row>
    <row r="5" customFormat="false" ht="20.1" hidden="false" customHeight="true" outlineLevel="0" collapsed="false">
      <c r="A5" s="66" t="n">
        <v>3</v>
      </c>
      <c r="B5" s="43" t="s">
        <v>383</v>
      </c>
      <c r="C5" s="44" t="s">
        <v>384</v>
      </c>
      <c r="D5" s="45" t="s">
        <v>385</v>
      </c>
      <c r="E5" s="1" t="n">
        <f aca="false">IF(A5="Ab",999,A5)</f>
        <v>3</v>
      </c>
    </row>
    <row r="6" customFormat="false" ht="20.1" hidden="false" customHeight="true" outlineLevel="0" collapsed="false">
      <c r="A6" s="66" t="n">
        <v>4</v>
      </c>
      <c r="B6" s="43" t="s">
        <v>386</v>
      </c>
      <c r="C6" s="44" t="s">
        <v>387</v>
      </c>
      <c r="D6" s="45" t="s">
        <v>8</v>
      </c>
      <c r="E6" s="1" t="n">
        <f aca="false">IF(A6="Ab",999,A6)</f>
        <v>4</v>
      </c>
    </row>
    <row r="7" customFormat="false" ht="20.1" hidden="false" customHeight="true" outlineLevel="0" collapsed="false">
      <c r="A7" s="66" t="n">
        <v>5</v>
      </c>
      <c r="B7" s="43" t="s">
        <v>388</v>
      </c>
      <c r="C7" s="44" t="s">
        <v>389</v>
      </c>
      <c r="D7" s="45" t="s">
        <v>13</v>
      </c>
      <c r="E7" s="1" t="n">
        <f aca="false">IF(A7="Ab",999,A7)</f>
        <v>5</v>
      </c>
    </row>
    <row r="8" customFormat="false" ht="20.1" hidden="false" customHeight="true" outlineLevel="0" collapsed="false">
      <c r="A8" s="66" t="n">
        <v>6</v>
      </c>
      <c r="B8" s="43" t="s">
        <v>390</v>
      </c>
      <c r="C8" s="44" t="s">
        <v>391</v>
      </c>
      <c r="D8" s="45" t="s">
        <v>101</v>
      </c>
      <c r="E8" s="1" t="n">
        <f aca="false">IF(A8="Ab",999,A8)</f>
        <v>6</v>
      </c>
    </row>
    <row r="9" customFormat="false" ht="20.1" hidden="false" customHeight="true" outlineLevel="0" collapsed="false">
      <c r="A9" s="66" t="n">
        <v>7</v>
      </c>
      <c r="B9" s="43" t="s">
        <v>392</v>
      </c>
      <c r="C9" s="44" t="s">
        <v>393</v>
      </c>
      <c r="D9" s="45" t="s">
        <v>36</v>
      </c>
      <c r="E9" s="1" t="n">
        <f aca="false">IF(A9="Ab",999,A9)</f>
        <v>7</v>
      </c>
    </row>
    <row r="10" customFormat="false" ht="20.1" hidden="false" customHeight="true" outlineLevel="0" collapsed="false">
      <c r="A10" s="66" t="n">
        <v>8</v>
      </c>
      <c r="B10" s="43" t="s">
        <v>394</v>
      </c>
      <c r="C10" s="44" t="s">
        <v>395</v>
      </c>
      <c r="D10" s="45" t="s">
        <v>8</v>
      </c>
      <c r="E10" s="1" t="n">
        <f aca="false">IF(A10="Ab",999,A10)</f>
        <v>8</v>
      </c>
    </row>
    <row r="11" customFormat="false" ht="20.1" hidden="false" customHeight="true" outlineLevel="0" collapsed="false">
      <c r="A11" s="49" t="n">
        <v>9</v>
      </c>
      <c r="B11" s="50" t="s">
        <v>396</v>
      </c>
      <c r="C11" s="51" t="s">
        <v>397</v>
      </c>
      <c r="D11" s="52" t="s">
        <v>36</v>
      </c>
      <c r="E11" s="1" t="n">
        <f aca="false">IF(A11="Ab",999,A11)</f>
        <v>9</v>
      </c>
    </row>
    <row r="12" customFormat="false" ht="20.1" hidden="false" customHeight="true" outlineLevel="0" collapsed="false">
      <c r="A12" s="49" t="n">
        <v>10</v>
      </c>
      <c r="B12" s="50" t="s">
        <v>398</v>
      </c>
      <c r="C12" s="51" t="s">
        <v>399</v>
      </c>
      <c r="D12" s="52" t="s">
        <v>62</v>
      </c>
      <c r="E12" s="1" t="n">
        <f aca="false">IF(A12="Ab",999,A12)</f>
        <v>10</v>
      </c>
    </row>
    <row r="13" customFormat="false" ht="20.1" hidden="false" customHeight="true" outlineLevel="0" collapsed="false">
      <c r="A13" s="49" t="n">
        <v>11</v>
      </c>
      <c r="B13" s="50" t="s">
        <v>400</v>
      </c>
      <c r="C13" s="51" t="s">
        <v>401</v>
      </c>
      <c r="D13" s="52" t="s">
        <v>13</v>
      </c>
      <c r="E13" s="1" t="n">
        <f aca="false">IF(A13="Ab",999,A13)</f>
        <v>11</v>
      </c>
    </row>
    <row r="14" customFormat="false" ht="20.1" hidden="false" customHeight="true" outlineLevel="0" collapsed="false">
      <c r="A14" s="49" t="n">
        <v>12</v>
      </c>
      <c r="B14" s="50" t="s">
        <v>402</v>
      </c>
      <c r="C14" s="51" t="s">
        <v>403</v>
      </c>
      <c r="D14" s="52" t="s">
        <v>36</v>
      </c>
      <c r="E14" s="1" t="n">
        <f aca="false">IF(A14="Ab",999,A14)</f>
        <v>12</v>
      </c>
    </row>
    <row r="15" customFormat="false" ht="20.1" hidden="false" customHeight="true" outlineLevel="0" collapsed="false">
      <c r="A15" s="49" t="n">
        <v>13</v>
      </c>
      <c r="B15" s="50" t="s">
        <v>404</v>
      </c>
      <c r="C15" s="51" t="s">
        <v>405</v>
      </c>
      <c r="D15" s="52" t="s">
        <v>36</v>
      </c>
      <c r="E15" s="1" t="n">
        <f aca="false">IF(A15="Ab",999,A15)</f>
        <v>13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28.85"/>
    <col collapsed="false" customWidth="false" hidden="false" outlineLevel="0" max="2" min="2" style="68" width="11.42"/>
    <col collapsed="false" customWidth="false" hidden="false" outlineLevel="0" max="8" min="3" style="69" width="11.42"/>
    <col collapsed="false" customWidth="false" hidden="false" outlineLevel="0" max="257" min="9" style="68" width="11.42"/>
  </cols>
  <sheetData>
    <row r="1" customFormat="false" ht="15.75" hidden="false" customHeight="false" outlineLevel="0" collapsed="false">
      <c r="A1" s="62" t="s">
        <v>493</v>
      </c>
      <c r="B1" s="62"/>
      <c r="C1" s="62"/>
      <c r="D1" s="62"/>
      <c r="E1" s="62"/>
      <c r="F1" s="62"/>
    </row>
    <row r="2" customFormat="false" ht="15.75" hidden="false" customHeight="false" outlineLevel="0" collapsed="false">
      <c r="A2" s="70" t="s">
        <v>494</v>
      </c>
      <c r="B2" s="64"/>
      <c r="C2" s="64"/>
      <c r="D2" s="64"/>
      <c r="E2" s="64"/>
      <c r="F2" s="64"/>
    </row>
    <row r="3" customFormat="false" ht="15" hidden="false" customHeight="false" outlineLevel="0" collapsed="false">
      <c r="A3" s="64" t="s">
        <v>12</v>
      </c>
      <c r="B3" s="64" t="s">
        <v>495</v>
      </c>
      <c r="C3" s="64" t="s">
        <v>496</v>
      </c>
      <c r="D3" s="64" t="s">
        <v>497</v>
      </c>
      <c r="E3" s="64" t="s">
        <v>498</v>
      </c>
      <c r="F3" s="64" t="s">
        <v>499</v>
      </c>
    </row>
    <row r="4" customFormat="false" ht="15" hidden="false" customHeight="false" outlineLevel="0" collapsed="false">
      <c r="A4" s="64" t="s">
        <v>15</v>
      </c>
      <c r="B4" s="64" t="s">
        <v>500</v>
      </c>
      <c r="C4" s="64" t="s">
        <v>501</v>
      </c>
      <c r="D4" s="64" t="s">
        <v>502</v>
      </c>
      <c r="E4" s="64" t="s">
        <v>503</v>
      </c>
      <c r="F4" s="64" t="s">
        <v>504</v>
      </c>
    </row>
    <row r="5" customFormat="false" ht="15" hidden="false" customHeight="false" outlineLevel="0" collapsed="false">
      <c r="A5" s="64" t="s">
        <v>19</v>
      </c>
      <c r="B5" s="64" t="s">
        <v>505</v>
      </c>
      <c r="C5" s="64" t="s">
        <v>506</v>
      </c>
      <c r="D5" s="64" t="s">
        <v>507</v>
      </c>
      <c r="E5" s="64" t="s">
        <v>508</v>
      </c>
      <c r="F5" s="64" t="s">
        <v>509</v>
      </c>
    </row>
    <row r="6" customFormat="false" ht="15" hidden="false" customHeight="false" outlineLevel="0" collapsed="false">
      <c r="A6" s="64" t="s">
        <v>23</v>
      </c>
      <c r="B6" s="64" t="s">
        <v>510</v>
      </c>
      <c r="C6" s="64" t="s">
        <v>511</v>
      </c>
      <c r="D6" s="64" t="s">
        <v>512</v>
      </c>
      <c r="E6" s="64" t="s">
        <v>513</v>
      </c>
      <c r="F6" s="64" t="s">
        <v>514</v>
      </c>
    </row>
    <row r="7" customFormat="false" ht="15" hidden="false" customHeight="false" outlineLevel="0" collapsed="false">
      <c r="A7" s="64" t="s">
        <v>26</v>
      </c>
      <c r="B7" s="64" t="s">
        <v>515</v>
      </c>
      <c r="C7" s="64" t="s">
        <v>516</v>
      </c>
      <c r="D7" s="64" t="s">
        <v>517</v>
      </c>
      <c r="E7" s="64" t="s">
        <v>518</v>
      </c>
      <c r="F7" s="64" t="s">
        <v>519</v>
      </c>
    </row>
    <row r="8" customFormat="false" ht="15" hidden="false" customHeight="false" outlineLevel="0" collapsed="false">
      <c r="A8" s="64" t="s">
        <v>29</v>
      </c>
      <c r="B8" s="64" t="s">
        <v>520</v>
      </c>
      <c r="C8" s="64" t="s">
        <v>521</v>
      </c>
      <c r="D8" s="64" t="s">
        <v>522</v>
      </c>
      <c r="E8" s="64" t="s">
        <v>523</v>
      </c>
      <c r="F8" s="64" t="s">
        <v>524</v>
      </c>
    </row>
    <row r="9" customFormat="false" ht="15" hidden="false" customHeight="false" outlineLevel="0" collapsed="false">
      <c r="A9" s="64" t="s">
        <v>32</v>
      </c>
      <c r="B9" s="64" t="s">
        <v>525</v>
      </c>
      <c r="C9" s="64" t="s">
        <v>526</v>
      </c>
      <c r="D9" s="64" t="s">
        <v>527</v>
      </c>
      <c r="E9" s="64" t="s">
        <v>528</v>
      </c>
      <c r="F9" s="64" t="s">
        <v>529</v>
      </c>
    </row>
    <row r="10" customFormat="false" ht="15" hidden="false" customHeight="false" outlineLevel="0" collapsed="false">
      <c r="A10" s="64" t="s">
        <v>35</v>
      </c>
      <c r="B10" s="64" t="s">
        <v>530</v>
      </c>
      <c r="C10" s="64" t="s">
        <v>531</v>
      </c>
      <c r="D10" s="64" t="s">
        <v>532</v>
      </c>
      <c r="E10" s="64" t="s">
        <v>533</v>
      </c>
      <c r="F10" s="64" t="s">
        <v>534</v>
      </c>
    </row>
    <row r="11" customFormat="false" ht="15" hidden="false" customHeight="false" outlineLevel="0" collapsed="false">
      <c r="A11" s="64" t="s">
        <v>39</v>
      </c>
      <c r="B11" s="64" t="s">
        <v>535</v>
      </c>
      <c r="C11" s="64" t="s">
        <v>536</v>
      </c>
      <c r="D11" s="64" t="s">
        <v>537</v>
      </c>
      <c r="E11" s="64" t="s">
        <v>538</v>
      </c>
      <c r="F11" s="64" t="s">
        <v>539</v>
      </c>
    </row>
    <row r="12" customFormat="false" ht="15" hidden="false" customHeight="false" outlineLevel="0" collapsed="false">
      <c r="A12" s="64" t="s">
        <v>42</v>
      </c>
      <c r="B12" s="64" t="s">
        <v>540</v>
      </c>
      <c r="C12" s="64" t="s">
        <v>541</v>
      </c>
      <c r="D12" s="64" t="s">
        <v>542</v>
      </c>
      <c r="E12" s="64" t="s">
        <v>543</v>
      </c>
      <c r="F12" s="64" t="s">
        <v>544</v>
      </c>
    </row>
    <row r="13" customFormat="false" ht="15" hidden="false" customHeight="false" outlineLevel="0" collapsed="false">
      <c r="A13" s="64" t="s">
        <v>46</v>
      </c>
      <c r="B13" s="64" t="s">
        <v>545</v>
      </c>
      <c r="C13" s="64" t="s">
        <v>546</v>
      </c>
      <c r="D13" s="64" t="s">
        <v>547</v>
      </c>
      <c r="E13" s="64" t="s">
        <v>548</v>
      </c>
      <c r="F13" s="64" t="s">
        <v>549</v>
      </c>
    </row>
    <row r="14" customFormat="false" ht="15" hidden="false" customHeight="false" outlineLevel="0" collapsed="false">
      <c r="A14" s="64" t="s">
        <v>52</v>
      </c>
      <c r="B14" s="64" t="s">
        <v>550</v>
      </c>
      <c r="C14" s="64" t="s">
        <v>551</v>
      </c>
      <c r="D14" s="64" t="s">
        <v>552</v>
      </c>
      <c r="E14" s="64" t="s">
        <v>553</v>
      </c>
      <c r="F14" s="64" t="s">
        <v>554</v>
      </c>
    </row>
    <row r="15" customFormat="false" ht="15" hidden="false" customHeight="false" outlineLevel="0" collapsed="false">
      <c r="A15" s="64" t="s">
        <v>56</v>
      </c>
      <c r="B15" s="64" t="s">
        <v>555</v>
      </c>
      <c r="C15" s="64" t="s">
        <v>556</v>
      </c>
      <c r="D15" s="64" t="s">
        <v>557</v>
      </c>
      <c r="E15" s="64" t="s">
        <v>558</v>
      </c>
      <c r="F15" s="64" t="s">
        <v>559</v>
      </c>
    </row>
    <row r="16" customFormat="false" ht="15" hidden="false" customHeight="false" outlineLevel="0" collapsed="false">
      <c r="A16" s="64" t="s">
        <v>7</v>
      </c>
      <c r="B16" s="64" t="s">
        <v>11</v>
      </c>
      <c r="C16" s="64" t="s">
        <v>11</v>
      </c>
      <c r="D16" s="64" t="s">
        <v>11</v>
      </c>
      <c r="E16" s="64" t="s">
        <v>11</v>
      </c>
      <c r="F16" s="64" t="s">
        <v>11</v>
      </c>
    </row>
    <row r="17" customFormat="false" ht="15" hidden="false" customHeight="false" outlineLevel="0" collapsed="false">
      <c r="A17" s="64" t="s">
        <v>9</v>
      </c>
      <c r="B17" s="64" t="s">
        <v>11</v>
      </c>
      <c r="C17" s="64" t="s">
        <v>11</v>
      </c>
      <c r="D17" s="64" t="s">
        <v>11</v>
      </c>
      <c r="E17" s="64" t="s">
        <v>11</v>
      </c>
      <c r="F17" s="64" t="s">
        <v>11</v>
      </c>
    </row>
    <row r="18" customFormat="false" ht="15" hidden="false" customHeight="false" outlineLevel="0" collapsed="false">
      <c r="A18" s="64" t="s">
        <v>560</v>
      </c>
      <c r="B18" s="64" t="s">
        <v>11</v>
      </c>
      <c r="C18" s="64" t="s">
        <v>11</v>
      </c>
      <c r="D18" s="64" t="s">
        <v>11</v>
      </c>
      <c r="E18" s="64" t="s">
        <v>11</v>
      </c>
      <c r="F18" s="64" t="s">
        <v>11</v>
      </c>
    </row>
    <row r="19" customFormat="false" ht="15" hidden="false" customHeight="false" outlineLevel="0" collapsed="false">
      <c r="A19" s="64" t="s">
        <v>19</v>
      </c>
      <c r="B19" s="64" t="s">
        <v>11</v>
      </c>
      <c r="C19" s="64" t="s">
        <v>11</v>
      </c>
      <c r="D19" s="64" t="s">
        <v>11</v>
      </c>
      <c r="E19" s="64" t="s">
        <v>11</v>
      </c>
      <c r="F19" s="64" t="s">
        <v>11</v>
      </c>
    </row>
    <row r="20" customFormat="false" ht="15" hidden="false" customHeight="false" outlineLevel="0" collapsed="false">
      <c r="A20" s="64" t="s">
        <v>12</v>
      </c>
      <c r="B20" s="64" t="s">
        <v>11</v>
      </c>
      <c r="C20" s="64" t="s">
        <v>11</v>
      </c>
      <c r="D20" s="64" t="s">
        <v>11</v>
      </c>
      <c r="E20" s="64" t="s">
        <v>11</v>
      </c>
      <c r="F20" s="64" t="s">
        <v>11</v>
      </c>
    </row>
    <row r="21" customFormat="false" ht="15" hidden="false" customHeight="false" outlineLevel="0" collapsed="false">
      <c r="A21" s="64" t="s">
        <v>561</v>
      </c>
      <c r="B21" s="64" t="s">
        <v>11</v>
      </c>
      <c r="C21" s="64" t="s">
        <v>11</v>
      </c>
      <c r="D21" s="64" t="s">
        <v>11</v>
      </c>
      <c r="E21" s="64" t="s">
        <v>11</v>
      </c>
      <c r="F21" s="64" t="s">
        <v>11</v>
      </c>
    </row>
    <row r="22" customFormat="false" ht="15" hidden="false" customHeight="false" outlineLevel="0" collapsed="false">
      <c r="A22" s="64" t="s">
        <v>50</v>
      </c>
      <c r="B22" s="64" t="s">
        <v>11</v>
      </c>
      <c r="C22" s="64" t="s">
        <v>11</v>
      </c>
      <c r="D22" s="64" t="s">
        <v>11</v>
      </c>
      <c r="E22" s="64" t="s">
        <v>11</v>
      </c>
      <c r="F22" s="64" t="s">
        <v>11</v>
      </c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</row>
    <row r="24" customFormat="false" ht="15.75" hidden="false" customHeight="false" outlineLevel="0" collapsed="false">
      <c r="A24" s="70" t="s">
        <v>562</v>
      </c>
      <c r="B24" s="64"/>
      <c r="C24" s="64"/>
      <c r="D24" s="64"/>
      <c r="E24" s="64"/>
      <c r="F24" s="64"/>
    </row>
    <row r="25" customFormat="false" ht="15" hidden="false" customHeight="false" outlineLevel="0" collapsed="false">
      <c r="A25" s="64" t="s">
        <v>61</v>
      </c>
      <c r="B25" s="64" t="s">
        <v>563</v>
      </c>
      <c r="C25" s="64" t="s">
        <v>564</v>
      </c>
      <c r="D25" s="64" t="s">
        <v>565</v>
      </c>
      <c r="E25" s="64" t="s">
        <v>566</v>
      </c>
      <c r="F25" s="64" t="s">
        <v>567</v>
      </c>
    </row>
    <row r="26" customFormat="false" ht="15" hidden="false" customHeight="false" outlineLevel="0" collapsed="false">
      <c r="A26" s="64" t="s">
        <v>64</v>
      </c>
      <c r="B26" s="64" t="s">
        <v>568</v>
      </c>
      <c r="C26" s="64" t="s">
        <v>569</v>
      </c>
      <c r="D26" s="64" t="s">
        <v>570</v>
      </c>
      <c r="E26" s="64" t="s">
        <v>571</v>
      </c>
      <c r="F26" s="64" t="s">
        <v>572</v>
      </c>
    </row>
    <row r="27" customFormat="false" ht="15" hidden="false" customHeight="false" outlineLevel="0" collapsed="false">
      <c r="A27" s="64" t="s">
        <v>68</v>
      </c>
      <c r="B27" s="64" t="s">
        <v>573</v>
      </c>
      <c r="C27" s="64" t="s">
        <v>574</v>
      </c>
      <c r="D27" s="64" t="s">
        <v>575</v>
      </c>
      <c r="E27" s="64" t="s">
        <v>576</v>
      </c>
      <c r="F27" s="64" t="s">
        <v>577</v>
      </c>
    </row>
    <row r="28" customFormat="false" ht="15" hidden="false" customHeight="false" outlineLevel="0" collapsed="false">
      <c r="A28" s="64" t="s">
        <v>71</v>
      </c>
      <c r="B28" s="64" t="s">
        <v>578</v>
      </c>
      <c r="C28" s="64" t="s">
        <v>579</v>
      </c>
      <c r="D28" s="64" t="s">
        <v>580</v>
      </c>
      <c r="E28" s="64" t="s">
        <v>581</v>
      </c>
      <c r="F28" s="64" t="s">
        <v>582</v>
      </c>
    </row>
    <row r="29" customFormat="false" ht="15" hidden="false" customHeight="false" outlineLevel="0" collapsed="false">
      <c r="A29" s="64" t="s">
        <v>75</v>
      </c>
      <c r="B29" s="64" t="s">
        <v>583</v>
      </c>
      <c r="C29" s="64" t="s">
        <v>584</v>
      </c>
      <c r="D29" s="64" t="s">
        <v>585</v>
      </c>
      <c r="E29" s="64" t="s">
        <v>586</v>
      </c>
      <c r="F29" s="64" t="s">
        <v>587</v>
      </c>
    </row>
    <row r="30" customFormat="false" ht="15" hidden="false" customHeight="false" outlineLevel="0" collapsed="false">
      <c r="A30" s="64" t="s">
        <v>79</v>
      </c>
      <c r="B30" s="64" t="s">
        <v>588</v>
      </c>
      <c r="C30" s="64" t="s">
        <v>589</v>
      </c>
      <c r="D30" s="64" t="s">
        <v>590</v>
      </c>
      <c r="E30" s="64" t="s">
        <v>591</v>
      </c>
      <c r="F30" s="64" t="s">
        <v>592</v>
      </c>
    </row>
    <row r="31" customFormat="false" ht="15" hidden="false" customHeight="false" outlineLevel="0" collapsed="false">
      <c r="A31" s="64" t="s">
        <v>85</v>
      </c>
      <c r="B31" s="64" t="s">
        <v>593</v>
      </c>
      <c r="C31" s="64" t="s">
        <v>594</v>
      </c>
      <c r="D31" s="64" t="s">
        <v>595</v>
      </c>
      <c r="E31" s="64" t="s">
        <v>596</v>
      </c>
      <c r="F31" s="64" t="s">
        <v>597</v>
      </c>
    </row>
    <row r="32" customFormat="false" ht="15" hidden="false" customHeight="false" outlineLevel="0" collapsed="false">
      <c r="A32" s="64" t="s">
        <v>89</v>
      </c>
      <c r="B32" s="64" t="s">
        <v>598</v>
      </c>
      <c r="C32" s="64" t="s">
        <v>599</v>
      </c>
      <c r="D32" s="64" t="s">
        <v>600</v>
      </c>
      <c r="E32" s="64" t="s">
        <v>601</v>
      </c>
      <c r="F32" s="64" t="s">
        <v>602</v>
      </c>
    </row>
    <row r="33" customFormat="false" ht="15" hidden="false" customHeight="false" outlineLevel="0" collapsed="false">
      <c r="A33" s="64" t="s">
        <v>92</v>
      </c>
      <c r="B33" s="64" t="s">
        <v>603</v>
      </c>
      <c r="C33" s="64" t="s">
        <v>604</v>
      </c>
      <c r="D33" s="64" t="s">
        <v>605</v>
      </c>
      <c r="E33" s="64" t="s">
        <v>606</v>
      </c>
      <c r="F33" s="64" t="s">
        <v>607</v>
      </c>
    </row>
    <row r="34" customFormat="false" ht="15" hidden="false" customHeight="false" outlineLevel="0" collapsed="false">
      <c r="A34" s="64" t="s">
        <v>95</v>
      </c>
      <c r="B34" s="64" t="s">
        <v>608</v>
      </c>
      <c r="C34" s="64" t="s">
        <v>609</v>
      </c>
      <c r="D34" s="64" t="s">
        <v>610</v>
      </c>
      <c r="E34" s="64" t="s">
        <v>611</v>
      </c>
      <c r="F34" s="64" t="s">
        <v>612</v>
      </c>
    </row>
    <row r="35" customFormat="false" ht="15" hidden="false" customHeight="false" outlineLevel="0" collapsed="false">
      <c r="A35" s="64" t="s">
        <v>97</v>
      </c>
      <c r="B35" s="64" t="s">
        <v>613</v>
      </c>
      <c r="C35" s="64" t="s">
        <v>614</v>
      </c>
      <c r="D35" s="64" t="s">
        <v>615</v>
      </c>
      <c r="E35" s="64" t="s">
        <v>616</v>
      </c>
      <c r="F35" s="64" t="s">
        <v>617</v>
      </c>
    </row>
    <row r="36" customFormat="false" ht="15" hidden="false" customHeight="false" outlineLevel="0" collapsed="false">
      <c r="A36" s="64" t="s">
        <v>100</v>
      </c>
      <c r="B36" s="64" t="s">
        <v>618</v>
      </c>
      <c r="C36" s="64" t="s">
        <v>619</v>
      </c>
      <c r="D36" s="64" t="s">
        <v>620</v>
      </c>
      <c r="E36" s="64" t="s">
        <v>621</v>
      </c>
      <c r="F36" s="64" t="s">
        <v>622</v>
      </c>
    </row>
    <row r="37" customFormat="false" ht="15" hidden="false" customHeight="false" outlineLevel="0" collapsed="false">
      <c r="A37" s="64" t="s">
        <v>103</v>
      </c>
      <c r="B37" s="64" t="s">
        <v>623</v>
      </c>
      <c r="C37" s="64" t="s">
        <v>624</v>
      </c>
      <c r="D37" s="64" t="s">
        <v>625</v>
      </c>
      <c r="E37" s="64" t="s">
        <v>626</v>
      </c>
      <c r="F37" s="64" t="s">
        <v>627</v>
      </c>
    </row>
    <row r="38" customFormat="false" ht="15" hidden="false" customHeight="false" outlineLevel="0" collapsed="false">
      <c r="A38" s="64" t="s">
        <v>106</v>
      </c>
      <c r="B38" s="64" t="s">
        <v>628</v>
      </c>
      <c r="C38" s="64" t="s">
        <v>629</v>
      </c>
      <c r="D38" s="64" t="s">
        <v>630</v>
      </c>
      <c r="E38" s="64" t="s">
        <v>631</v>
      </c>
      <c r="F38" s="64" t="s">
        <v>632</v>
      </c>
    </row>
    <row r="39" customFormat="false" ht="15" hidden="false" customHeight="false" outlineLevel="0" collapsed="false">
      <c r="A39" s="64" t="s">
        <v>109</v>
      </c>
      <c r="B39" s="64" t="s">
        <v>633</v>
      </c>
      <c r="C39" s="64" t="s">
        <v>634</v>
      </c>
      <c r="D39" s="64" t="s">
        <v>635</v>
      </c>
      <c r="E39" s="64" t="s">
        <v>636</v>
      </c>
      <c r="F39" s="64" t="s">
        <v>637</v>
      </c>
    </row>
    <row r="40" customFormat="false" ht="15" hidden="false" customHeight="false" outlineLevel="0" collapsed="false">
      <c r="A40" s="64" t="s">
        <v>111</v>
      </c>
      <c r="B40" s="64" t="s">
        <v>638</v>
      </c>
      <c r="C40" s="64" t="s">
        <v>639</v>
      </c>
      <c r="D40" s="64" t="s">
        <v>640</v>
      </c>
      <c r="E40" s="64" t="s">
        <v>641</v>
      </c>
      <c r="F40" s="64" t="s">
        <v>642</v>
      </c>
    </row>
    <row r="41" customFormat="false" ht="15" hidden="false" customHeight="false" outlineLevel="0" collapsed="false">
      <c r="A41" s="64" t="s">
        <v>113</v>
      </c>
      <c r="B41" s="64" t="s">
        <v>643</v>
      </c>
      <c r="C41" s="64" t="s">
        <v>644</v>
      </c>
      <c r="D41" s="64" t="s">
        <v>645</v>
      </c>
      <c r="E41" s="64" t="s">
        <v>646</v>
      </c>
      <c r="F41" s="64" t="s">
        <v>11</v>
      </c>
    </row>
    <row r="42" customFormat="false" ht="15" hidden="false" customHeight="false" outlineLevel="0" collapsed="false">
      <c r="A42" s="64" t="s">
        <v>117</v>
      </c>
      <c r="B42" s="64" t="s">
        <v>647</v>
      </c>
      <c r="C42" s="64" t="s">
        <v>11</v>
      </c>
      <c r="D42" s="64" t="s">
        <v>11</v>
      </c>
      <c r="E42" s="64" t="s">
        <v>11</v>
      </c>
      <c r="F42" s="64" t="s">
        <v>11</v>
      </c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</row>
    <row r="44" customFormat="false" ht="15.75" hidden="false" customHeight="false" outlineLevel="0" collapsed="false">
      <c r="A44" s="70" t="s">
        <v>648</v>
      </c>
      <c r="B44" s="64"/>
      <c r="C44" s="64"/>
      <c r="D44" s="64"/>
      <c r="E44" s="64"/>
      <c r="F44" s="64"/>
    </row>
    <row r="45" customFormat="false" ht="15" hidden="false" customHeight="false" outlineLevel="0" collapsed="false">
      <c r="A45" s="64" t="s">
        <v>124</v>
      </c>
      <c r="B45" s="64" t="s">
        <v>649</v>
      </c>
      <c r="C45" s="64" t="s">
        <v>650</v>
      </c>
      <c r="D45" s="64" t="s">
        <v>651</v>
      </c>
      <c r="E45" s="64" t="s">
        <v>652</v>
      </c>
      <c r="F45" s="64" t="s">
        <v>653</v>
      </c>
    </row>
    <row r="46" customFormat="false" ht="15" hidden="false" customHeight="false" outlineLevel="0" collapsed="false">
      <c r="A46" s="64" t="s">
        <v>127</v>
      </c>
      <c r="B46" s="64" t="s">
        <v>654</v>
      </c>
      <c r="C46" s="64" t="s">
        <v>655</v>
      </c>
      <c r="D46" s="64" t="s">
        <v>656</v>
      </c>
      <c r="E46" s="64" t="s">
        <v>657</v>
      </c>
      <c r="F46" s="64" t="s">
        <v>658</v>
      </c>
    </row>
    <row r="47" customFormat="false" ht="15" hidden="false" customHeight="false" outlineLevel="0" collapsed="false">
      <c r="A47" s="64" t="s">
        <v>130</v>
      </c>
      <c r="B47" s="64" t="s">
        <v>659</v>
      </c>
      <c r="C47" s="64" t="s">
        <v>660</v>
      </c>
      <c r="D47" s="64" t="s">
        <v>661</v>
      </c>
      <c r="E47" s="64" t="s">
        <v>662</v>
      </c>
      <c r="F47" s="64" t="s">
        <v>663</v>
      </c>
    </row>
    <row r="48" customFormat="false" ht="15" hidden="false" customHeight="false" outlineLevel="0" collapsed="false">
      <c r="A48" s="64" t="s">
        <v>133</v>
      </c>
      <c r="B48" s="64" t="s">
        <v>664</v>
      </c>
      <c r="C48" s="64" t="s">
        <v>665</v>
      </c>
      <c r="D48" s="64" t="s">
        <v>666</v>
      </c>
      <c r="E48" s="64" t="s">
        <v>667</v>
      </c>
      <c r="F48" s="64" t="s">
        <v>668</v>
      </c>
    </row>
    <row r="49" customFormat="false" ht="15" hidden="false" customHeight="false" outlineLevel="0" collapsed="false">
      <c r="A49" s="64" t="s">
        <v>137</v>
      </c>
      <c r="B49" s="64" t="s">
        <v>669</v>
      </c>
      <c r="C49" s="64" t="s">
        <v>670</v>
      </c>
      <c r="D49" s="64" t="s">
        <v>671</v>
      </c>
      <c r="E49" s="64" t="s">
        <v>672</v>
      </c>
      <c r="F49" s="64" t="s">
        <v>673</v>
      </c>
    </row>
    <row r="50" customFormat="false" ht="15" hidden="false" customHeight="false" outlineLevel="0" collapsed="false">
      <c r="A50" s="64" t="s">
        <v>140</v>
      </c>
      <c r="B50" s="64" t="s">
        <v>674</v>
      </c>
      <c r="C50" s="64" t="s">
        <v>675</v>
      </c>
      <c r="D50" s="64" t="s">
        <v>676</v>
      </c>
      <c r="E50" s="64" t="s">
        <v>677</v>
      </c>
      <c r="F50" s="64" t="s">
        <v>678</v>
      </c>
    </row>
    <row r="51" customFormat="false" ht="15" hidden="false" customHeight="false" outlineLevel="0" collapsed="false">
      <c r="A51" s="64" t="s">
        <v>143</v>
      </c>
      <c r="B51" s="64" t="s">
        <v>679</v>
      </c>
      <c r="C51" s="64" t="s">
        <v>680</v>
      </c>
      <c r="D51" s="64" t="s">
        <v>681</v>
      </c>
      <c r="E51" s="64" t="s">
        <v>682</v>
      </c>
      <c r="F51" s="64" t="s">
        <v>683</v>
      </c>
    </row>
    <row r="52" customFormat="false" ht="15" hidden="false" customHeight="false" outlineLevel="0" collapsed="false">
      <c r="A52" s="64" t="s">
        <v>147</v>
      </c>
      <c r="B52" s="64" t="s">
        <v>684</v>
      </c>
      <c r="C52" s="64" t="s">
        <v>685</v>
      </c>
      <c r="D52" s="64" t="s">
        <v>686</v>
      </c>
      <c r="E52" s="64" t="s">
        <v>687</v>
      </c>
      <c r="F52" s="64" t="s">
        <v>688</v>
      </c>
    </row>
    <row r="53" customFormat="false" ht="15" hidden="false" customHeight="false" outlineLevel="0" collapsed="false">
      <c r="A53" s="64" t="s">
        <v>150</v>
      </c>
      <c r="B53" s="64" t="s">
        <v>689</v>
      </c>
      <c r="C53" s="64" t="s">
        <v>690</v>
      </c>
      <c r="D53" s="64" t="s">
        <v>691</v>
      </c>
      <c r="E53" s="64" t="s">
        <v>692</v>
      </c>
      <c r="F53" s="64" t="s">
        <v>693</v>
      </c>
    </row>
    <row r="54" customFormat="false" ht="15" hidden="false" customHeight="false" outlineLevel="0" collapsed="false">
      <c r="A54" s="64" t="s">
        <v>155</v>
      </c>
      <c r="B54" s="64" t="s">
        <v>694</v>
      </c>
      <c r="C54" s="64" t="s">
        <v>695</v>
      </c>
      <c r="D54" s="64" t="s">
        <v>696</v>
      </c>
      <c r="E54" s="64" t="s">
        <v>697</v>
      </c>
      <c r="F54" s="64" t="s">
        <v>698</v>
      </c>
    </row>
    <row r="55" customFormat="false" ht="15" hidden="false" customHeight="false" outlineLevel="0" collapsed="false">
      <c r="A55" s="64" t="s">
        <v>158</v>
      </c>
      <c r="B55" s="64" t="s">
        <v>699</v>
      </c>
      <c r="C55" s="64" t="s">
        <v>700</v>
      </c>
      <c r="D55" s="64" t="s">
        <v>701</v>
      </c>
      <c r="E55" s="64" t="s">
        <v>702</v>
      </c>
      <c r="F55" s="64" t="s">
        <v>703</v>
      </c>
    </row>
    <row r="56" customFormat="false" ht="15" hidden="false" customHeight="false" outlineLevel="0" collapsed="false">
      <c r="A56" s="64" t="s">
        <v>162</v>
      </c>
      <c r="B56" s="64" t="s">
        <v>704</v>
      </c>
      <c r="C56" s="64" t="s">
        <v>705</v>
      </c>
      <c r="D56" s="64" t="s">
        <v>706</v>
      </c>
      <c r="E56" s="64" t="s">
        <v>707</v>
      </c>
      <c r="F56" s="64" t="s">
        <v>708</v>
      </c>
    </row>
    <row r="57" customFormat="false" ht="15" hidden="false" customHeight="false" outlineLevel="0" collapsed="false">
      <c r="A57" s="64" t="s">
        <v>165</v>
      </c>
      <c r="B57" s="64" t="s">
        <v>709</v>
      </c>
      <c r="C57" s="64" t="s">
        <v>710</v>
      </c>
      <c r="D57" s="64" t="s">
        <v>711</v>
      </c>
      <c r="E57" s="64" t="s">
        <v>712</v>
      </c>
      <c r="F57" s="64" t="s">
        <v>713</v>
      </c>
    </row>
    <row r="58" customFormat="false" ht="15" hidden="false" customHeight="false" outlineLevel="0" collapsed="false">
      <c r="A58" s="64" t="s">
        <v>168</v>
      </c>
      <c r="B58" s="64" t="s">
        <v>714</v>
      </c>
      <c r="C58" s="64" t="s">
        <v>715</v>
      </c>
      <c r="D58" s="64" t="s">
        <v>716</v>
      </c>
      <c r="E58" s="64" t="s">
        <v>717</v>
      </c>
      <c r="F58" s="64" t="s">
        <v>718</v>
      </c>
    </row>
    <row r="59" customFormat="false" ht="15" hidden="false" customHeight="false" outlineLevel="0" collapsed="false">
      <c r="A59" s="64" t="s">
        <v>171</v>
      </c>
      <c r="B59" s="64" t="s">
        <v>719</v>
      </c>
      <c r="C59" s="64" t="s">
        <v>720</v>
      </c>
      <c r="D59" s="64" t="s">
        <v>721</v>
      </c>
      <c r="E59" s="64" t="s">
        <v>722</v>
      </c>
      <c r="F59" s="64" t="s">
        <v>723</v>
      </c>
    </row>
    <row r="60" customFormat="false" ht="15" hidden="false" customHeight="false" outlineLevel="0" collapsed="false">
      <c r="A60" s="64" t="s">
        <v>175</v>
      </c>
      <c r="B60" s="64" t="s">
        <v>724</v>
      </c>
      <c r="C60" s="64" t="s">
        <v>725</v>
      </c>
      <c r="D60" s="64" t="s">
        <v>726</v>
      </c>
      <c r="E60" s="64" t="s">
        <v>727</v>
      </c>
      <c r="F60" s="64" t="s">
        <v>728</v>
      </c>
    </row>
    <row r="61" customFormat="false" ht="15" hidden="false" customHeight="false" outlineLevel="0" collapsed="false">
      <c r="A61" s="64" t="s">
        <v>178</v>
      </c>
      <c r="B61" s="64" t="s">
        <v>729</v>
      </c>
      <c r="C61" s="64" t="s">
        <v>730</v>
      </c>
      <c r="D61" s="64" t="s">
        <v>731</v>
      </c>
      <c r="E61" s="64" t="s">
        <v>732</v>
      </c>
      <c r="F61" s="64" t="s">
        <v>733</v>
      </c>
    </row>
    <row r="62" customFormat="false" ht="15" hidden="false" customHeight="false" outlineLevel="0" collapsed="false">
      <c r="A62" s="64" t="s">
        <v>181</v>
      </c>
      <c r="B62" s="64" t="s">
        <v>734</v>
      </c>
      <c r="C62" s="64" t="s">
        <v>735</v>
      </c>
      <c r="D62" s="64" t="s">
        <v>736</v>
      </c>
      <c r="E62" s="64" t="s">
        <v>737</v>
      </c>
      <c r="F62" s="64" t="s">
        <v>738</v>
      </c>
    </row>
    <row r="63" customFormat="false" ht="15" hidden="false" customHeight="false" outlineLevel="0" collapsed="false">
      <c r="A63" s="64" t="s">
        <v>185</v>
      </c>
      <c r="B63" s="64" t="s">
        <v>739</v>
      </c>
      <c r="C63" s="64" t="s">
        <v>740</v>
      </c>
      <c r="D63" s="64" t="s">
        <v>741</v>
      </c>
      <c r="E63" s="64" t="s">
        <v>742</v>
      </c>
      <c r="F63" s="64" t="s">
        <v>743</v>
      </c>
    </row>
    <row r="64" customFormat="false" ht="15" hidden="false" customHeight="false" outlineLevel="0" collapsed="false">
      <c r="A64" s="64" t="s">
        <v>189</v>
      </c>
      <c r="B64" s="64" t="s">
        <v>744</v>
      </c>
      <c r="C64" s="64" t="s">
        <v>745</v>
      </c>
      <c r="D64" s="64" t="s">
        <v>746</v>
      </c>
      <c r="E64" s="64" t="s">
        <v>747</v>
      </c>
      <c r="F64" s="64" t="s">
        <v>748</v>
      </c>
    </row>
    <row r="65" customFormat="false" ht="15" hidden="false" customHeight="false" outlineLevel="0" collapsed="false">
      <c r="A65" s="64" t="s">
        <v>192</v>
      </c>
      <c r="B65" s="64" t="s">
        <v>749</v>
      </c>
      <c r="C65" s="64" t="s">
        <v>750</v>
      </c>
      <c r="D65" s="64" t="s">
        <v>751</v>
      </c>
      <c r="E65" s="64" t="s">
        <v>752</v>
      </c>
      <c r="F65" s="64" t="s">
        <v>753</v>
      </c>
    </row>
    <row r="66" customFormat="false" ht="15" hidden="false" customHeight="false" outlineLevel="0" collapsed="false">
      <c r="A66" s="64" t="s">
        <v>196</v>
      </c>
      <c r="B66" s="64" t="s">
        <v>754</v>
      </c>
      <c r="C66" s="64" t="s">
        <v>755</v>
      </c>
      <c r="D66" s="64" t="s">
        <v>756</v>
      </c>
      <c r="E66" s="64" t="s">
        <v>757</v>
      </c>
      <c r="F66" s="64" t="s">
        <v>758</v>
      </c>
    </row>
    <row r="67" customFormat="false" ht="15" hidden="false" customHeight="false" outlineLevel="0" collapsed="false">
      <c r="A67" s="64" t="s">
        <v>199</v>
      </c>
      <c r="B67" s="64" t="s">
        <v>759</v>
      </c>
      <c r="C67" s="64" t="s">
        <v>760</v>
      </c>
      <c r="D67" s="64" t="s">
        <v>761</v>
      </c>
      <c r="E67" s="64" t="s">
        <v>762</v>
      </c>
      <c r="F67" s="64" t="s">
        <v>763</v>
      </c>
    </row>
    <row r="68" customFormat="false" ht="15" hidden="false" customHeight="false" outlineLevel="0" collapsed="false">
      <c r="A68" s="64" t="s">
        <v>203</v>
      </c>
      <c r="B68" s="64" t="s">
        <v>764</v>
      </c>
      <c r="C68" s="64" t="s">
        <v>765</v>
      </c>
      <c r="D68" s="64" t="s">
        <v>766</v>
      </c>
      <c r="E68" s="64" t="s">
        <v>767</v>
      </c>
      <c r="F68" s="64" t="s">
        <v>768</v>
      </c>
    </row>
    <row r="69" customFormat="false" ht="15" hidden="false" customHeight="false" outlineLevel="0" collapsed="false">
      <c r="A69" s="64" t="s">
        <v>207</v>
      </c>
      <c r="B69" s="64" t="s">
        <v>769</v>
      </c>
      <c r="C69" s="64" t="s">
        <v>770</v>
      </c>
      <c r="D69" s="64" t="s">
        <v>771</v>
      </c>
      <c r="E69" s="64" t="s">
        <v>772</v>
      </c>
      <c r="F69" s="64" t="s">
        <v>773</v>
      </c>
    </row>
    <row r="70" customFormat="false" ht="15" hidden="false" customHeight="false" outlineLevel="0" collapsed="false">
      <c r="A70" s="64" t="s">
        <v>211</v>
      </c>
      <c r="B70" s="64" t="s">
        <v>774</v>
      </c>
      <c r="C70" s="64" t="s">
        <v>775</v>
      </c>
      <c r="D70" s="64" t="s">
        <v>776</v>
      </c>
      <c r="E70" s="64" t="s">
        <v>777</v>
      </c>
      <c r="F70" s="64" t="s">
        <v>778</v>
      </c>
    </row>
    <row r="71" customFormat="false" ht="15" hidden="false" customHeight="false" outlineLevel="0" collapsed="false">
      <c r="A71" s="64" t="s">
        <v>215</v>
      </c>
      <c r="B71" s="64" t="s">
        <v>779</v>
      </c>
      <c r="C71" s="64" t="s">
        <v>780</v>
      </c>
      <c r="D71" s="64" t="s">
        <v>781</v>
      </c>
      <c r="E71" s="64" t="s">
        <v>782</v>
      </c>
      <c r="F71" s="64" t="s">
        <v>783</v>
      </c>
    </row>
    <row r="72" customFormat="false" ht="15" hidden="false" customHeight="false" outlineLevel="0" collapsed="false">
      <c r="A72" s="64" t="s">
        <v>219</v>
      </c>
      <c r="B72" s="64" t="s">
        <v>784</v>
      </c>
      <c r="C72" s="64" t="s">
        <v>785</v>
      </c>
      <c r="D72" s="64" t="s">
        <v>786</v>
      </c>
      <c r="E72" s="64" t="s">
        <v>787</v>
      </c>
      <c r="F72" s="64" t="s">
        <v>788</v>
      </c>
    </row>
    <row r="73" customFormat="false" ht="15" hidden="false" customHeight="false" outlineLevel="0" collapsed="false">
      <c r="A73" s="64" t="s">
        <v>222</v>
      </c>
      <c r="B73" s="64" t="s">
        <v>789</v>
      </c>
      <c r="C73" s="64" t="s">
        <v>790</v>
      </c>
      <c r="D73" s="64" t="s">
        <v>791</v>
      </c>
      <c r="E73" s="64" t="s">
        <v>792</v>
      </c>
      <c r="F73" s="64" t="s">
        <v>793</v>
      </c>
    </row>
    <row r="74" customFormat="false" ht="15" hidden="false" customHeight="false" outlineLevel="0" collapsed="false">
      <c r="A74" s="64" t="s">
        <v>225</v>
      </c>
      <c r="B74" s="64" t="s">
        <v>794</v>
      </c>
      <c r="C74" s="64" t="s">
        <v>795</v>
      </c>
      <c r="D74" s="64" t="s">
        <v>796</v>
      </c>
      <c r="E74" s="64" t="s">
        <v>797</v>
      </c>
      <c r="F74" s="64" t="s">
        <v>798</v>
      </c>
    </row>
    <row r="75" customFormat="false" ht="15" hidden="false" customHeight="false" outlineLevel="0" collapsed="false">
      <c r="A75" s="64" t="s">
        <v>229</v>
      </c>
      <c r="B75" s="64" t="s">
        <v>799</v>
      </c>
      <c r="C75" s="64" t="s">
        <v>800</v>
      </c>
      <c r="D75" s="64" t="s">
        <v>801</v>
      </c>
      <c r="E75" s="64" t="s">
        <v>802</v>
      </c>
      <c r="F75" s="64" t="s">
        <v>803</v>
      </c>
    </row>
    <row r="76" customFormat="false" ht="15" hidden="false" customHeight="false" outlineLevel="0" collapsed="false">
      <c r="A76" s="64" t="s">
        <v>232</v>
      </c>
      <c r="B76" s="64" t="s">
        <v>804</v>
      </c>
      <c r="C76" s="64" t="s">
        <v>805</v>
      </c>
      <c r="D76" s="64" t="s">
        <v>806</v>
      </c>
      <c r="E76" s="64" t="s">
        <v>807</v>
      </c>
      <c r="F76" s="64" t="s">
        <v>808</v>
      </c>
    </row>
    <row r="77" customFormat="false" ht="15" hidden="false" customHeight="false" outlineLevel="0" collapsed="false">
      <c r="A77" s="64" t="s">
        <v>235</v>
      </c>
      <c r="B77" s="64" t="s">
        <v>809</v>
      </c>
      <c r="C77" s="64" t="s">
        <v>810</v>
      </c>
      <c r="D77" s="64" t="s">
        <v>811</v>
      </c>
      <c r="E77" s="64" t="s">
        <v>812</v>
      </c>
      <c r="F77" s="64" t="s">
        <v>813</v>
      </c>
    </row>
    <row r="78" customFormat="false" ht="15" hidden="false" customHeight="false" outlineLevel="0" collapsed="false">
      <c r="A78" s="64" t="s">
        <v>238</v>
      </c>
      <c r="B78" s="64" t="s">
        <v>814</v>
      </c>
      <c r="C78" s="64" t="s">
        <v>815</v>
      </c>
      <c r="D78" s="64" t="s">
        <v>816</v>
      </c>
      <c r="E78" s="64" t="s">
        <v>817</v>
      </c>
      <c r="F78" s="64" t="s">
        <v>818</v>
      </c>
    </row>
    <row r="79" customFormat="false" ht="15" hidden="false" customHeight="false" outlineLevel="0" collapsed="false">
      <c r="A79" s="64" t="s">
        <v>241</v>
      </c>
      <c r="B79" s="64" t="s">
        <v>819</v>
      </c>
      <c r="C79" s="64" t="s">
        <v>820</v>
      </c>
      <c r="D79" s="64" t="s">
        <v>821</v>
      </c>
      <c r="E79" s="64" t="s">
        <v>822</v>
      </c>
      <c r="F79" s="64" t="s">
        <v>823</v>
      </c>
    </row>
    <row r="80" customFormat="false" ht="15" hidden="false" customHeight="false" outlineLevel="0" collapsed="false">
      <c r="A80" s="64" t="s">
        <v>245</v>
      </c>
      <c r="B80" s="64" t="s">
        <v>824</v>
      </c>
      <c r="C80" s="64" t="s">
        <v>825</v>
      </c>
      <c r="D80" s="64" t="s">
        <v>826</v>
      </c>
      <c r="E80" s="64" t="s">
        <v>827</v>
      </c>
      <c r="F80" s="64" t="s">
        <v>828</v>
      </c>
    </row>
    <row r="81" customFormat="false" ht="15" hidden="false" customHeight="false" outlineLevel="0" collapsed="false">
      <c r="A81" s="64" t="s">
        <v>248</v>
      </c>
      <c r="B81" s="64" t="s">
        <v>829</v>
      </c>
      <c r="C81" s="64" t="s">
        <v>830</v>
      </c>
      <c r="D81" s="64" t="s">
        <v>831</v>
      </c>
      <c r="E81" s="64" t="s">
        <v>832</v>
      </c>
      <c r="F81" s="64" t="s">
        <v>833</v>
      </c>
    </row>
    <row r="82" customFormat="false" ht="15" hidden="false" customHeight="false" outlineLevel="0" collapsed="false">
      <c r="A82" s="64" t="s">
        <v>251</v>
      </c>
      <c r="B82" s="64" t="s">
        <v>834</v>
      </c>
      <c r="C82" s="64" t="s">
        <v>835</v>
      </c>
      <c r="D82" s="64" t="s">
        <v>836</v>
      </c>
      <c r="E82" s="64" t="s">
        <v>837</v>
      </c>
      <c r="F82" s="64" t="s">
        <v>838</v>
      </c>
    </row>
    <row r="83" customFormat="false" ht="15" hidden="false" customHeight="false" outlineLevel="0" collapsed="false">
      <c r="A83" s="64" t="s">
        <v>254</v>
      </c>
      <c r="B83" s="64" t="s">
        <v>839</v>
      </c>
      <c r="C83" s="64" t="s">
        <v>840</v>
      </c>
      <c r="D83" s="64" t="s">
        <v>841</v>
      </c>
      <c r="E83" s="64" t="s">
        <v>842</v>
      </c>
      <c r="F83" s="64" t="s">
        <v>11</v>
      </c>
    </row>
    <row r="84" customFormat="false" ht="15" hidden="false" customHeight="false" outlineLevel="0" collapsed="false">
      <c r="A84" s="64" t="s">
        <v>256</v>
      </c>
      <c r="B84" s="64" t="s">
        <v>843</v>
      </c>
      <c r="C84" s="64" t="s">
        <v>844</v>
      </c>
      <c r="D84" s="64" t="s">
        <v>845</v>
      </c>
      <c r="E84" s="64" t="s">
        <v>846</v>
      </c>
      <c r="F84" s="64" t="s">
        <v>11</v>
      </c>
    </row>
    <row r="85" customFormat="false" ht="15" hidden="false" customHeight="false" outlineLevel="0" collapsed="false">
      <c r="A85" s="64" t="s">
        <v>258</v>
      </c>
      <c r="B85" s="64" t="s">
        <v>847</v>
      </c>
      <c r="C85" s="64" t="s">
        <v>848</v>
      </c>
      <c r="D85" s="64" t="s">
        <v>849</v>
      </c>
      <c r="E85" s="64" t="s">
        <v>850</v>
      </c>
      <c r="F85" s="64" t="s">
        <v>11</v>
      </c>
    </row>
    <row r="86" customFormat="false" ht="15" hidden="false" customHeight="false" outlineLevel="0" collapsed="false">
      <c r="A86" s="64" t="s">
        <v>261</v>
      </c>
      <c r="B86" s="64" t="s">
        <v>851</v>
      </c>
      <c r="C86" s="64" t="s">
        <v>852</v>
      </c>
      <c r="D86" s="64" t="s">
        <v>853</v>
      </c>
      <c r="E86" s="64" t="s">
        <v>854</v>
      </c>
      <c r="F86" s="64" t="s">
        <v>11</v>
      </c>
    </row>
    <row r="87" customFormat="false" ht="15" hidden="false" customHeight="false" outlineLevel="0" collapsed="false">
      <c r="A87" s="64" t="s">
        <v>264</v>
      </c>
      <c r="B87" s="64" t="s">
        <v>855</v>
      </c>
      <c r="C87" s="64" t="s">
        <v>856</v>
      </c>
      <c r="D87" s="64" t="s">
        <v>857</v>
      </c>
      <c r="E87" s="64" t="s">
        <v>858</v>
      </c>
      <c r="F87" s="64" t="s">
        <v>11</v>
      </c>
    </row>
    <row r="88" customFormat="false" ht="15" hidden="false" customHeight="false" outlineLevel="0" collapsed="false">
      <c r="A88" s="64" t="s">
        <v>266</v>
      </c>
      <c r="B88" s="64" t="s">
        <v>859</v>
      </c>
      <c r="C88" s="64" t="s">
        <v>860</v>
      </c>
      <c r="D88" s="64" t="s">
        <v>861</v>
      </c>
      <c r="E88" s="64" t="s">
        <v>862</v>
      </c>
      <c r="F88" s="64" t="s">
        <v>11</v>
      </c>
    </row>
    <row r="89" customFormat="false" ht="15" hidden="false" customHeight="false" outlineLevel="0" collapsed="false">
      <c r="A89" s="64" t="s">
        <v>268</v>
      </c>
      <c r="B89" s="64" t="s">
        <v>863</v>
      </c>
      <c r="C89" s="64" t="s">
        <v>864</v>
      </c>
      <c r="D89" s="64" t="s">
        <v>865</v>
      </c>
      <c r="E89" s="64" t="s">
        <v>866</v>
      </c>
      <c r="F89" s="64" t="s">
        <v>11</v>
      </c>
    </row>
    <row r="90" customFormat="false" ht="15" hidden="false" customHeight="false" outlineLevel="0" collapsed="false">
      <c r="A90" s="64" t="s">
        <v>271</v>
      </c>
      <c r="B90" s="64" t="s">
        <v>867</v>
      </c>
      <c r="C90" s="64" t="s">
        <v>868</v>
      </c>
      <c r="D90" s="64" t="s">
        <v>869</v>
      </c>
      <c r="E90" s="64" t="s">
        <v>870</v>
      </c>
      <c r="F90" s="64" t="s">
        <v>11</v>
      </c>
    </row>
    <row r="91" customFormat="false" ht="15" hidden="false" customHeight="false" outlineLevel="0" collapsed="false">
      <c r="A91" s="64" t="s">
        <v>273</v>
      </c>
      <c r="B91" s="64" t="s">
        <v>871</v>
      </c>
      <c r="C91" s="64" t="s">
        <v>872</v>
      </c>
      <c r="D91" s="64" t="s">
        <v>873</v>
      </c>
      <c r="E91" s="64" t="s">
        <v>874</v>
      </c>
      <c r="F91" s="64" t="s">
        <v>11</v>
      </c>
    </row>
    <row r="92" customFormat="false" ht="15" hidden="false" customHeight="false" outlineLevel="0" collapsed="false">
      <c r="A92" s="64" t="s">
        <v>275</v>
      </c>
      <c r="B92" s="64" t="s">
        <v>875</v>
      </c>
      <c r="C92" s="64" t="s">
        <v>876</v>
      </c>
      <c r="D92" s="64" t="s">
        <v>877</v>
      </c>
      <c r="E92" s="64" t="s">
        <v>878</v>
      </c>
      <c r="F92" s="64" t="s">
        <v>11</v>
      </c>
    </row>
    <row r="93" customFormat="false" ht="15" hidden="false" customHeight="false" outlineLevel="0" collapsed="false">
      <c r="A93" s="64" t="s">
        <v>277</v>
      </c>
      <c r="B93" s="64" t="s">
        <v>879</v>
      </c>
      <c r="C93" s="64" t="s">
        <v>880</v>
      </c>
      <c r="D93" s="64" t="s">
        <v>881</v>
      </c>
      <c r="E93" s="64" t="s">
        <v>882</v>
      </c>
      <c r="F93" s="64" t="s">
        <v>11</v>
      </c>
    </row>
    <row r="94" customFormat="false" ht="15" hidden="false" customHeight="false" outlineLevel="0" collapsed="false">
      <c r="A94" s="64" t="s">
        <v>279</v>
      </c>
      <c r="B94" s="64" t="s">
        <v>883</v>
      </c>
      <c r="C94" s="64" t="s">
        <v>884</v>
      </c>
      <c r="D94" s="64" t="s">
        <v>885</v>
      </c>
      <c r="E94" s="64" t="s">
        <v>886</v>
      </c>
      <c r="F94" s="64" t="s">
        <v>11</v>
      </c>
    </row>
    <row r="95" customFormat="false" ht="15" hidden="false" customHeight="false" outlineLevel="0" collapsed="false">
      <c r="A95" s="64" t="s">
        <v>283</v>
      </c>
      <c r="B95" s="64" t="s">
        <v>887</v>
      </c>
      <c r="C95" s="64" t="s">
        <v>888</v>
      </c>
      <c r="D95" s="64" t="s">
        <v>889</v>
      </c>
      <c r="E95" s="64" t="s">
        <v>11</v>
      </c>
      <c r="F95" s="64" t="s">
        <v>11</v>
      </c>
    </row>
    <row r="96" customFormat="false" ht="15" hidden="false" customHeight="false" outlineLevel="0" collapsed="false">
      <c r="A96" s="64" t="s">
        <v>285</v>
      </c>
      <c r="B96" s="64" t="s">
        <v>890</v>
      </c>
      <c r="C96" s="64" t="s">
        <v>891</v>
      </c>
      <c r="D96" s="64" t="s">
        <v>892</v>
      </c>
      <c r="E96" s="64" t="s">
        <v>11</v>
      </c>
      <c r="F96" s="64" t="s">
        <v>11</v>
      </c>
    </row>
    <row r="97" customFormat="false" ht="15" hidden="false" customHeight="false" outlineLevel="0" collapsed="false">
      <c r="A97" s="64" t="s">
        <v>153</v>
      </c>
      <c r="B97" s="64" t="s">
        <v>893</v>
      </c>
      <c r="C97" s="64" t="s">
        <v>894</v>
      </c>
      <c r="D97" s="64" t="s">
        <v>895</v>
      </c>
      <c r="E97" s="64" t="s">
        <v>11</v>
      </c>
      <c r="F97" s="64" t="s">
        <v>11</v>
      </c>
    </row>
    <row r="98" customFormat="false" ht="15" hidden="false" customHeight="false" outlineLevel="0" collapsed="false">
      <c r="A98" s="64" t="s">
        <v>281</v>
      </c>
      <c r="B98" s="64" t="s">
        <v>896</v>
      </c>
      <c r="C98" s="64" t="s">
        <v>897</v>
      </c>
      <c r="D98" s="64" t="s">
        <v>898</v>
      </c>
      <c r="E98" s="64" t="s">
        <v>11</v>
      </c>
      <c r="F98" s="64" t="s">
        <v>11</v>
      </c>
    </row>
    <row r="99" customFormat="false" ht="15" hidden="false" customHeight="false" outlineLevel="0" collapsed="false">
      <c r="A99" s="64" t="s">
        <v>287</v>
      </c>
      <c r="B99" s="64" t="s">
        <v>899</v>
      </c>
      <c r="C99" s="64" t="s">
        <v>11</v>
      </c>
      <c r="D99" s="64" t="s">
        <v>11</v>
      </c>
      <c r="E99" s="64" t="s">
        <v>11</v>
      </c>
      <c r="F99" s="64" t="s">
        <v>11</v>
      </c>
    </row>
    <row r="100" customFormat="false" ht="15" hidden="false" customHeight="false" outlineLevel="0" collapsed="false">
      <c r="A100" s="64" t="s">
        <v>290</v>
      </c>
      <c r="B100" s="64" t="s">
        <v>900</v>
      </c>
      <c r="C100" s="64" t="s">
        <v>11</v>
      </c>
      <c r="D100" s="64" t="s">
        <v>11</v>
      </c>
      <c r="E100" s="64" t="s">
        <v>11</v>
      </c>
      <c r="F100" s="64" t="s">
        <v>11</v>
      </c>
    </row>
    <row r="101" customFormat="false" ht="15" hidden="false" customHeight="false" outlineLevel="0" collapsed="false">
      <c r="A101" s="64" t="s">
        <v>292</v>
      </c>
      <c r="B101" s="64" t="s">
        <v>901</v>
      </c>
      <c r="C101" s="64" t="s">
        <v>11</v>
      </c>
      <c r="D101" s="64" t="s">
        <v>11</v>
      </c>
      <c r="E101" s="64" t="s">
        <v>11</v>
      </c>
      <c r="F101" s="64" t="s">
        <v>11</v>
      </c>
    </row>
    <row r="103" customFormat="false" ht="15.75" hidden="false" customHeight="false" outlineLevel="0" collapsed="false">
      <c r="A103" s="70" t="s">
        <v>902</v>
      </c>
      <c r="B103" s="64"/>
      <c r="C103" s="64"/>
      <c r="D103" s="64"/>
    </row>
    <row r="104" customFormat="false" ht="15" hidden="false" customHeight="false" outlineLevel="0" collapsed="false">
      <c r="A104" s="64" t="s">
        <v>338</v>
      </c>
      <c r="B104" s="64" t="s">
        <v>903</v>
      </c>
      <c r="C104" s="64" t="s">
        <v>904</v>
      </c>
      <c r="D104" s="64" t="s">
        <v>11</v>
      </c>
    </row>
    <row r="105" customFormat="false" ht="15" hidden="false" customHeight="false" outlineLevel="0" collapsed="false">
      <c r="A105" s="64" t="s">
        <v>340</v>
      </c>
      <c r="B105" s="64" t="s">
        <v>905</v>
      </c>
      <c r="C105" s="64" t="s">
        <v>906</v>
      </c>
      <c r="D105" s="64" t="s">
        <v>11</v>
      </c>
    </row>
    <row r="106" customFormat="false" ht="15" hidden="false" customHeight="false" outlineLevel="0" collapsed="false">
      <c r="A106" s="64" t="s">
        <v>344</v>
      </c>
      <c r="B106" s="64" t="s">
        <v>907</v>
      </c>
      <c r="C106" s="64" t="s">
        <v>908</v>
      </c>
      <c r="D106" s="64" t="s">
        <v>11</v>
      </c>
    </row>
    <row r="107" customFormat="false" ht="15" hidden="false" customHeight="false" outlineLevel="0" collapsed="false">
      <c r="A107" s="64" t="s">
        <v>347</v>
      </c>
      <c r="B107" s="64" t="s">
        <v>909</v>
      </c>
      <c r="C107" s="64" t="s">
        <v>910</v>
      </c>
      <c r="D107" s="64" t="s">
        <v>11</v>
      </c>
    </row>
    <row r="108" customFormat="false" ht="15" hidden="false" customHeight="false" outlineLevel="0" collapsed="false">
      <c r="A108" s="64" t="s">
        <v>351</v>
      </c>
      <c r="B108" s="64" t="s">
        <v>911</v>
      </c>
      <c r="C108" s="64" t="s">
        <v>912</v>
      </c>
      <c r="D108" s="64" t="s">
        <v>11</v>
      </c>
    </row>
    <row r="109" customFormat="false" ht="15" hidden="false" customHeight="false" outlineLevel="0" collapsed="false">
      <c r="A109" s="64" t="s">
        <v>355</v>
      </c>
      <c r="B109" s="64" t="s">
        <v>913</v>
      </c>
      <c r="C109" s="64" t="s">
        <v>914</v>
      </c>
      <c r="D109" s="64" t="s">
        <v>11</v>
      </c>
    </row>
    <row r="110" customFormat="false" ht="15" hidden="false" customHeight="false" outlineLevel="0" collapsed="false">
      <c r="A110" s="64" t="s">
        <v>358</v>
      </c>
      <c r="B110" s="64" t="s">
        <v>915</v>
      </c>
      <c r="C110" s="64" t="s">
        <v>916</v>
      </c>
      <c r="D110" s="64" t="s">
        <v>11</v>
      </c>
    </row>
    <row r="111" customFormat="false" ht="15" hidden="false" customHeight="false" outlineLevel="0" collapsed="false">
      <c r="A111" s="64" t="s">
        <v>361</v>
      </c>
      <c r="B111" s="64" t="s">
        <v>917</v>
      </c>
      <c r="C111" s="64" t="s">
        <v>918</v>
      </c>
      <c r="D111" s="64" t="s">
        <v>11</v>
      </c>
    </row>
    <row r="112" customFormat="false" ht="15" hidden="false" customHeight="false" outlineLevel="0" collapsed="false">
      <c r="A112" s="64" t="s">
        <v>364</v>
      </c>
      <c r="B112" s="64" t="s">
        <v>919</v>
      </c>
      <c r="C112" s="64" t="s">
        <v>920</v>
      </c>
      <c r="D112" s="64" t="s">
        <v>11</v>
      </c>
    </row>
    <row r="113" customFormat="false" ht="15" hidden="false" customHeight="false" outlineLevel="0" collapsed="false">
      <c r="A113" s="64" t="s">
        <v>367</v>
      </c>
      <c r="B113" s="64" t="s">
        <v>921</v>
      </c>
      <c r="C113" s="64" t="s">
        <v>922</v>
      </c>
      <c r="D113" s="64" t="s">
        <v>11</v>
      </c>
    </row>
    <row r="114" customFormat="false" ht="15" hidden="false" customHeight="false" outlineLevel="0" collapsed="false">
      <c r="A114" s="64" t="s">
        <v>370</v>
      </c>
      <c r="B114" s="64" t="s">
        <v>923</v>
      </c>
      <c r="C114" s="64" t="s">
        <v>924</v>
      </c>
      <c r="D114" s="64" t="s">
        <v>11</v>
      </c>
    </row>
    <row r="115" customFormat="false" ht="15" hidden="false" customHeight="false" outlineLevel="0" collapsed="false">
      <c r="A115" s="64"/>
      <c r="B115" s="64"/>
      <c r="C115" s="64"/>
      <c r="D115" s="64"/>
    </row>
    <row r="116" customFormat="false" ht="15.75" hidden="false" customHeight="false" outlineLevel="0" collapsed="false">
      <c r="A116" s="70" t="s">
        <v>925</v>
      </c>
      <c r="B116" s="64"/>
      <c r="C116" s="64"/>
      <c r="D116" s="64"/>
    </row>
    <row r="117" customFormat="false" ht="15" hidden="false" customHeight="false" outlineLevel="0" collapsed="false">
      <c r="A117" s="64" t="s">
        <v>311</v>
      </c>
      <c r="B117" s="64" t="s">
        <v>926</v>
      </c>
      <c r="C117" s="64" t="s">
        <v>927</v>
      </c>
      <c r="D117" s="64" t="s">
        <v>928</v>
      </c>
    </row>
    <row r="118" customFormat="false" ht="15" hidden="false" customHeight="false" outlineLevel="0" collapsed="false">
      <c r="A118" s="64" t="s">
        <v>313</v>
      </c>
      <c r="B118" s="64" t="s">
        <v>929</v>
      </c>
      <c r="C118" s="64" t="s">
        <v>930</v>
      </c>
      <c r="D118" s="64" t="s">
        <v>931</v>
      </c>
    </row>
    <row r="119" customFormat="false" ht="15" hidden="false" customHeight="false" outlineLevel="0" collapsed="false">
      <c r="A119" s="64" t="s">
        <v>316</v>
      </c>
      <c r="B119" s="64" t="s">
        <v>932</v>
      </c>
      <c r="C119" s="64" t="s">
        <v>933</v>
      </c>
      <c r="D119" s="64" t="s">
        <v>934</v>
      </c>
    </row>
    <row r="120" customFormat="false" ht="15" hidden="false" customHeight="false" outlineLevel="0" collapsed="false">
      <c r="A120" s="64" t="s">
        <v>320</v>
      </c>
      <c r="B120" s="64" t="s">
        <v>935</v>
      </c>
      <c r="C120" s="64" t="s">
        <v>936</v>
      </c>
      <c r="D120" s="64" t="s">
        <v>937</v>
      </c>
    </row>
    <row r="121" customFormat="false" ht="15" hidden="false" customHeight="false" outlineLevel="0" collapsed="false">
      <c r="A121" s="64" t="s">
        <v>323</v>
      </c>
      <c r="B121" s="64" t="s">
        <v>938</v>
      </c>
      <c r="C121" s="64" t="s">
        <v>939</v>
      </c>
      <c r="D121" s="64" t="s">
        <v>940</v>
      </c>
    </row>
    <row r="122" customFormat="false" ht="15" hidden="false" customHeight="false" outlineLevel="0" collapsed="false">
      <c r="A122" s="64" t="s">
        <v>326</v>
      </c>
      <c r="B122" s="64" t="s">
        <v>941</v>
      </c>
      <c r="C122" s="64" t="s">
        <v>942</v>
      </c>
      <c r="D122" s="64" t="s">
        <v>943</v>
      </c>
    </row>
    <row r="123" customFormat="false" ht="15" hidden="false" customHeight="false" outlineLevel="0" collapsed="false">
      <c r="A123" s="64" t="s">
        <v>329</v>
      </c>
      <c r="B123" s="64" t="s">
        <v>944</v>
      </c>
      <c r="C123" s="64" t="s">
        <v>945</v>
      </c>
      <c r="D123" s="64" t="s">
        <v>946</v>
      </c>
    </row>
    <row r="124" customFormat="false" ht="15" hidden="false" customHeight="false" outlineLevel="0" collapsed="false">
      <c r="A124" s="64" t="s">
        <v>332</v>
      </c>
      <c r="B124" s="64" t="s">
        <v>947</v>
      </c>
      <c r="C124" s="64" t="s">
        <v>948</v>
      </c>
      <c r="D124" s="64" t="s">
        <v>949</v>
      </c>
    </row>
    <row r="125" customFormat="false" ht="15" hidden="false" customHeight="false" outlineLevel="0" collapsed="false">
      <c r="A125" s="64" t="s">
        <v>335</v>
      </c>
      <c r="B125" s="64" t="s">
        <v>950</v>
      </c>
      <c r="C125" s="64" t="s">
        <v>951</v>
      </c>
      <c r="D125" s="64" t="s">
        <v>11</v>
      </c>
    </row>
    <row r="126" customFormat="false" ht="15" hidden="false" customHeight="false" outlineLevel="0" collapsed="false">
      <c r="A126" s="64"/>
      <c r="B126" s="64"/>
      <c r="C126" s="64"/>
      <c r="D126" s="64"/>
    </row>
    <row r="127" customFormat="false" ht="15.75" hidden="false" customHeight="false" outlineLevel="0" collapsed="false">
      <c r="A127" s="70" t="s">
        <v>952</v>
      </c>
      <c r="B127" s="64"/>
      <c r="C127" s="64"/>
      <c r="D127" s="64"/>
    </row>
    <row r="128" customFormat="false" ht="15" hidden="false" customHeight="false" outlineLevel="0" collapsed="false">
      <c r="A128" s="64" t="s">
        <v>295</v>
      </c>
      <c r="B128" s="64" t="s">
        <v>953</v>
      </c>
      <c r="C128" s="64" t="s">
        <v>954</v>
      </c>
      <c r="D128" s="64" t="s">
        <v>955</v>
      </c>
    </row>
    <row r="129" customFormat="false" ht="15" hidden="false" customHeight="false" outlineLevel="0" collapsed="false">
      <c r="A129" s="64" t="s">
        <v>298</v>
      </c>
      <c r="B129" s="64" t="s">
        <v>956</v>
      </c>
      <c r="C129" s="64" t="s">
        <v>957</v>
      </c>
      <c r="D129" s="64" t="s">
        <v>958</v>
      </c>
    </row>
    <row r="130" customFormat="false" ht="15" hidden="false" customHeight="false" outlineLevel="0" collapsed="false">
      <c r="A130" s="64" t="s">
        <v>301</v>
      </c>
      <c r="B130" s="64" t="s">
        <v>959</v>
      </c>
      <c r="C130" s="64" t="s">
        <v>960</v>
      </c>
      <c r="D130" s="64" t="s">
        <v>961</v>
      </c>
    </row>
    <row r="131" customFormat="false" ht="15" hidden="false" customHeight="false" outlineLevel="0" collapsed="false">
      <c r="A131" s="64" t="s">
        <v>304</v>
      </c>
      <c r="B131" s="64" t="s">
        <v>962</v>
      </c>
      <c r="C131" s="64" t="s">
        <v>963</v>
      </c>
      <c r="D131" s="64" t="s">
        <v>964</v>
      </c>
    </row>
    <row r="132" customFormat="false" ht="15" hidden="false" customHeight="false" outlineLevel="0" collapsed="false">
      <c r="A132" s="64" t="s">
        <v>307</v>
      </c>
      <c r="B132" s="64" t="s">
        <v>965</v>
      </c>
      <c r="C132" s="64" t="s">
        <v>966</v>
      </c>
      <c r="D132" s="64" t="s">
        <v>967</v>
      </c>
    </row>
    <row r="133" customFormat="false" ht="15" hidden="false" customHeight="false" outlineLevel="0" collapsed="false">
      <c r="A133" s="64" t="s">
        <v>968</v>
      </c>
      <c r="B133" s="64" t="s">
        <v>11</v>
      </c>
      <c r="C133" s="64" t="s">
        <v>11</v>
      </c>
      <c r="D133" s="64" t="s">
        <v>11</v>
      </c>
    </row>
    <row r="134" customFormat="false" ht="15" hidden="false" customHeight="false" outlineLevel="0" collapsed="false">
      <c r="A134" s="64" t="s">
        <v>304</v>
      </c>
      <c r="B134" s="64" t="s">
        <v>11</v>
      </c>
      <c r="C134" s="64" t="s">
        <v>11</v>
      </c>
      <c r="D134" s="64" t="s">
        <v>11</v>
      </c>
    </row>
    <row r="135" customFormat="false" ht="15" hidden="false" customHeight="false" outlineLevel="0" collapsed="false">
      <c r="A135" s="64"/>
      <c r="B135" s="64"/>
      <c r="C135" s="64"/>
      <c r="D135" s="64"/>
    </row>
    <row r="136" customFormat="false" ht="15.75" hidden="false" customHeight="false" outlineLevel="0" collapsed="false">
      <c r="A136" s="70" t="s">
        <v>969</v>
      </c>
      <c r="B136" s="64"/>
      <c r="C136" s="64"/>
      <c r="D136" s="64"/>
    </row>
    <row r="137" customFormat="false" ht="15" hidden="false" customHeight="false" outlineLevel="0" collapsed="false">
      <c r="A137" s="64" t="s">
        <v>970</v>
      </c>
      <c r="B137" s="64" t="s">
        <v>971</v>
      </c>
      <c r="C137" s="64" t="s">
        <v>972</v>
      </c>
      <c r="D137" s="64" t="s">
        <v>973</v>
      </c>
    </row>
    <row r="138" customFormat="false" ht="15" hidden="false" customHeight="false" outlineLevel="0" collapsed="false">
      <c r="A138" s="64" t="s">
        <v>974</v>
      </c>
      <c r="B138" s="64" t="s">
        <v>975</v>
      </c>
      <c r="C138" s="64" t="s">
        <v>976</v>
      </c>
      <c r="D138" s="64" t="s">
        <v>977</v>
      </c>
    </row>
    <row r="139" customFormat="false" ht="15" hidden="false" customHeight="false" outlineLevel="0" collapsed="false">
      <c r="A139" s="64" t="s">
        <v>978</v>
      </c>
      <c r="B139" s="64" t="s">
        <v>979</v>
      </c>
      <c r="C139" s="64" t="s">
        <v>980</v>
      </c>
      <c r="D139" s="64" t="s">
        <v>981</v>
      </c>
    </row>
    <row r="140" customFormat="false" ht="15" hidden="false" customHeight="false" outlineLevel="0" collapsed="false">
      <c r="A140" s="64" t="s">
        <v>982</v>
      </c>
      <c r="B140" s="64" t="s">
        <v>983</v>
      </c>
      <c r="C140" s="64" t="s">
        <v>984</v>
      </c>
      <c r="D140" s="64" t="s">
        <v>985</v>
      </c>
    </row>
    <row r="141" customFormat="false" ht="15" hidden="false" customHeight="false" outlineLevel="0" collapsed="false">
      <c r="A141" s="64" t="s">
        <v>986</v>
      </c>
      <c r="B141" s="64" t="s">
        <v>987</v>
      </c>
      <c r="C141" s="64" t="s">
        <v>988</v>
      </c>
      <c r="D141" s="64" t="s">
        <v>989</v>
      </c>
    </row>
    <row r="142" customFormat="false" ht="15" hidden="false" customHeight="false" outlineLevel="0" collapsed="false">
      <c r="A142" s="64" t="s">
        <v>990</v>
      </c>
      <c r="B142" s="64" t="s">
        <v>991</v>
      </c>
      <c r="C142" s="64" t="s">
        <v>992</v>
      </c>
      <c r="D142" s="64" t="s">
        <v>993</v>
      </c>
    </row>
    <row r="143" customFormat="false" ht="15" hidden="false" customHeight="false" outlineLevel="0" collapsed="false">
      <c r="A143" s="64" t="s">
        <v>994</v>
      </c>
      <c r="B143" s="64" t="s">
        <v>995</v>
      </c>
      <c r="C143" s="64" t="s">
        <v>996</v>
      </c>
      <c r="D143" s="64" t="s">
        <v>11</v>
      </c>
    </row>
    <row r="144" customFormat="false" ht="15" hidden="false" customHeight="false" outlineLevel="0" collapsed="false">
      <c r="A144" s="64" t="s">
        <v>997</v>
      </c>
      <c r="B144" s="64" t="s">
        <v>998</v>
      </c>
      <c r="C144" s="64" t="s">
        <v>11</v>
      </c>
      <c r="D144" s="64" t="s">
        <v>11</v>
      </c>
    </row>
    <row r="145" customFormat="false" ht="15" hidden="false" customHeight="false" outlineLevel="0" collapsed="false">
      <c r="A145" s="64" t="s">
        <v>999</v>
      </c>
      <c r="B145" s="64" t="s">
        <v>1000</v>
      </c>
      <c r="C145" s="64" t="s">
        <v>11</v>
      </c>
      <c r="D145" s="64" t="s">
        <v>11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10.71"/>
    <col collapsed="false" customWidth="true" hidden="false" outlineLevel="0" max="2" min="2" style="68" width="24.41"/>
    <col collapsed="false" customWidth="true" hidden="false" outlineLevel="0" max="13" min="3" style="69" width="8.99"/>
    <col collapsed="false" customWidth="false" hidden="false" outlineLevel="0" max="257" min="14" style="68" width="11.42"/>
  </cols>
  <sheetData>
    <row r="1" customFormat="false" ht="20.1" hidden="false" customHeight="true" outlineLevel="0" collapsed="false">
      <c r="A1" s="71" t="s">
        <v>100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77" customFormat="true" ht="20.1" hidden="false" customHeight="true" outlineLevel="0" collapsed="false">
      <c r="A2" s="72" t="s">
        <v>1002</v>
      </c>
      <c r="B2" s="73" t="s">
        <v>2</v>
      </c>
      <c r="C2" s="74" t="s">
        <v>1003</v>
      </c>
      <c r="D2" s="74" t="s">
        <v>1004</v>
      </c>
      <c r="E2" s="74" t="s">
        <v>1005</v>
      </c>
      <c r="F2" s="74" t="s">
        <v>1006</v>
      </c>
      <c r="G2" s="74" t="s">
        <v>1007</v>
      </c>
      <c r="H2" s="74" t="s">
        <v>1008</v>
      </c>
      <c r="I2" s="74" t="s">
        <v>1009</v>
      </c>
      <c r="J2" s="75" t="s">
        <v>1010</v>
      </c>
      <c r="K2" s="75" t="s">
        <v>1011</v>
      </c>
      <c r="L2" s="75" t="s">
        <v>1012</v>
      </c>
      <c r="M2" s="76" t="s">
        <v>1013</v>
      </c>
    </row>
    <row r="3" customFormat="false" ht="20.1" hidden="false" customHeight="true" outlineLevel="0" collapsed="false">
      <c r="A3" s="78"/>
      <c r="B3" s="79"/>
      <c r="C3" s="80"/>
      <c r="D3" s="80"/>
      <c r="E3" s="80"/>
      <c r="F3" s="80"/>
      <c r="G3" s="80"/>
      <c r="H3" s="80"/>
      <c r="I3" s="80"/>
      <c r="J3" s="81"/>
      <c r="K3" s="81"/>
      <c r="L3" s="81"/>
      <c r="M3" s="82"/>
    </row>
    <row r="4" customFormat="false" ht="20.1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6"/>
      <c r="K4" s="86"/>
      <c r="L4" s="86"/>
      <c r="M4" s="87"/>
    </row>
    <row r="5" customFormat="false" ht="20.1" hidden="false" customHeight="true" outlineLevel="0" collapsed="false">
      <c r="A5" s="83"/>
      <c r="B5" s="84"/>
      <c r="C5" s="85"/>
      <c r="D5" s="85"/>
      <c r="E5" s="85"/>
      <c r="F5" s="85"/>
      <c r="G5" s="85"/>
      <c r="H5" s="85"/>
      <c r="I5" s="85"/>
      <c r="J5" s="86"/>
      <c r="K5" s="86"/>
      <c r="L5" s="86"/>
      <c r="M5" s="87"/>
    </row>
    <row r="6" customFormat="false" ht="20.1" hidden="false" customHeight="true" outlineLevel="0" collapsed="false">
      <c r="A6" s="83"/>
      <c r="B6" s="84"/>
      <c r="C6" s="85"/>
      <c r="D6" s="85"/>
      <c r="E6" s="85"/>
      <c r="F6" s="85"/>
      <c r="G6" s="85"/>
      <c r="H6" s="85"/>
      <c r="I6" s="85"/>
      <c r="J6" s="86"/>
      <c r="K6" s="86"/>
      <c r="L6" s="86"/>
      <c r="M6" s="87"/>
    </row>
    <row r="7" customFormat="false" ht="20.1" hidden="false" customHeight="true" outlineLevel="0" collapsed="false">
      <c r="A7" s="83"/>
      <c r="B7" s="84"/>
      <c r="C7" s="85"/>
      <c r="D7" s="85"/>
      <c r="E7" s="85"/>
      <c r="F7" s="85"/>
      <c r="G7" s="85"/>
      <c r="H7" s="85"/>
      <c r="I7" s="85"/>
      <c r="J7" s="86"/>
      <c r="K7" s="86"/>
      <c r="L7" s="86"/>
      <c r="M7" s="87"/>
    </row>
    <row r="8" customFormat="false" ht="20.1" hidden="false" customHeight="true" outlineLevel="0" collapsed="false">
      <c r="A8" s="83"/>
      <c r="B8" s="84"/>
      <c r="C8" s="85"/>
      <c r="D8" s="85"/>
      <c r="E8" s="85"/>
      <c r="F8" s="85"/>
      <c r="G8" s="85"/>
      <c r="H8" s="85"/>
      <c r="I8" s="85"/>
      <c r="J8" s="86"/>
      <c r="K8" s="86"/>
      <c r="L8" s="86"/>
      <c r="M8" s="87"/>
    </row>
    <row r="9" customFormat="false" ht="20.1" hidden="false" customHeight="true" outlineLevel="0" collapsed="false">
      <c r="A9" s="83"/>
      <c r="B9" s="84"/>
      <c r="C9" s="85"/>
      <c r="D9" s="85"/>
      <c r="E9" s="85"/>
      <c r="F9" s="85"/>
      <c r="G9" s="85"/>
      <c r="H9" s="85"/>
      <c r="I9" s="85"/>
      <c r="J9" s="86"/>
      <c r="K9" s="86"/>
      <c r="L9" s="86"/>
      <c r="M9" s="87"/>
    </row>
    <row r="10" customFormat="false" ht="20.1" hidden="false" customHeight="true" outlineLevel="0" collapsed="false">
      <c r="A10" s="83"/>
      <c r="B10" s="84"/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7"/>
    </row>
    <row r="11" customFormat="false" ht="20.1" hidden="false" customHeight="true" outlineLevel="0" collapsed="false">
      <c r="A11" s="83"/>
      <c r="B11" s="84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7"/>
    </row>
    <row r="12" customFormat="false" ht="20.1" hidden="false" customHeight="true" outlineLevel="0" collapsed="false">
      <c r="A12" s="83"/>
      <c r="B12" s="84"/>
      <c r="C12" s="85"/>
      <c r="D12" s="85"/>
      <c r="E12" s="85"/>
      <c r="F12" s="85"/>
      <c r="G12" s="85"/>
      <c r="H12" s="85"/>
      <c r="I12" s="85"/>
      <c r="J12" s="86"/>
      <c r="K12" s="86"/>
      <c r="L12" s="86"/>
      <c r="M12" s="87"/>
    </row>
    <row r="13" customFormat="false" ht="20.1" hidden="false" customHeight="true" outlineLevel="0" collapsed="false">
      <c r="A13" s="83"/>
      <c r="B13" s="84"/>
      <c r="C13" s="85"/>
      <c r="D13" s="85"/>
      <c r="E13" s="85"/>
      <c r="F13" s="85"/>
      <c r="G13" s="85"/>
      <c r="H13" s="85"/>
      <c r="I13" s="85"/>
      <c r="J13" s="86"/>
      <c r="K13" s="86"/>
      <c r="L13" s="86"/>
      <c r="M13" s="87"/>
    </row>
    <row r="14" customFormat="false" ht="20.1" hidden="false" customHeight="true" outlineLevel="0" collapsed="false">
      <c r="A14" s="83"/>
      <c r="B14" s="84"/>
      <c r="C14" s="85"/>
      <c r="D14" s="85"/>
      <c r="E14" s="85"/>
      <c r="F14" s="85"/>
      <c r="G14" s="85"/>
      <c r="H14" s="85"/>
      <c r="I14" s="85"/>
      <c r="J14" s="86"/>
      <c r="K14" s="86"/>
      <c r="L14" s="86"/>
      <c r="M14" s="87"/>
    </row>
    <row r="15" customFormat="false" ht="20.1" hidden="false" customHeight="true" outlineLevel="0" collapsed="false">
      <c r="A15" s="83"/>
      <c r="B15" s="84"/>
      <c r="C15" s="85"/>
      <c r="D15" s="85"/>
      <c r="E15" s="85"/>
      <c r="F15" s="85"/>
      <c r="G15" s="85"/>
      <c r="H15" s="85"/>
      <c r="I15" s="85"/>
      <c r="J15" s="86"/>
      <c r="K15" s="86"/>
      <c r="L15" s="86"/>
      <c r="M15" s="87"/>
    </row>
    <row r="16" customFormat="false" ht="20.1" hidden="false" customHeight="true" outlineLevel="0" collapsed="false">
      <c r="A16" s="83"/>
      <c r="B16" s="84"/>
      <c r="C16" s="85"/>
      <c r="D16" s="85"/>
      <c r="E16" s="85"/>
      <c r="F16" s="85"/>
      <c r="G16" s="85"/>
      <c r="H16" s="85"/>
      <c r="I16" s="85"/>
      <c r="J16" s="86"/>
      <c r="K16" s="86"/>
      <c r="L16" s="86"/>
      <c r="M16" s="87"/>
    </row>
    <row r="17" customFormat="false" ht="20.1" hidden="false" customHeight="true" outlineLevel="0" collapsed="false">
      <c r="A17" s="83"/>
      <c r="B17" s="84"/>
      <c r="C17" s="85"/>
      <c r="D17" s="85"/>
      <c r="E17" s="85"/>
      <c r="F17" s="85"/>
      <c r="G17" s="85"/>
      <c r="H17" s="85"/>
      <c r="I17" s="85"/>
      <c r="J17" s="86"/>
      <c r="K17" s="86"/>
      <c r="L17" s="86"/>
      <c r="M17" s="87"/>
    </row>
    <row r="18" customFormat="false" ht="20.1" hidden="false" customHeight="true" outlineLevel="0" collapsed="false">
      <c r="A18" s="83"/>
      <c r="B18" s="84"/>
      <c r="C18" s="85"/>
      <c r="D18" s="85"/>
      <c r="E18" s="85"/>
      <c r="F18" s="85"/>
      <c r="G18" s="85"/>
      <c r="H18" s="85"/>
      <c r="I18" s="85"/>
      <c r="J18" s="86"/>
      <c r="K18" s="86"/>
      <c r="L18" s="86"/>
      <c r="M18" s="87"/>
    </row>
    <row r="19" customFormat="false" ht="20.1" hidden="false" customHeight="true" outlineLevel="0" collapsed="false">
      <c r="A19" s="83"/>
      <c r="B19" s="84"/>
      <c r="C19" s="85"/>
      <c r="D19" s="85"/>
      <c r="E19" s="85"/>
      <c r="F19" s="85"/>
      <c r="G19" s="85"/>
      <c r="H19" s="85"/>
      <c r="I19" s="85"/>
      <c r="J19" s="86"/>
      <c r="K19" s="86"/>
      <c r="L19" s="86"/>
      <c r="M19" s="87"/>
    </row>
    <row r="20" customFormat="false" ht="20.1" hidden="false" customHeight="true" outlineLevel="0" collapsed="false">
      <c r="A20" s="83"/>
      <c r="B20" s="84"/>
      <c r="C20" s="85"/>
      <c r="D20" s="85"/>
      <c r="E20" s="85"/>
      <c r="F20" s="85"/>
      <c r="G20" s="85"/>
      <c r="H20" s="85"/>
      <c r="I20" s="85"/>
      <c r="J20" s="86"/>
      <c r="K20" s="86"/>
      <c r="L20" s="86"/>
      <c r="M20" s="87"/>
    </row>
    <row r="21" customFormat="false" ht="20.1" hidden="false" customHeight="true" outlineLevel="0" collapsed="false">
      <c r="A21" s="83"/>
      <c r="B21" s="84"/>
      <c r="C21" s="85"/>
      <c r="D21" s="85"/>
      <c r="E21" s="85"/>
      <c r="F21" s="85"/>
      <c r="G21" s="85"/>
      <c r="H21" s="85"/>
      <c r="I21" s="85"/>
      <c r="J21" s="86"/>
      <c r="K21" s="86"/>
      <c r="L21" s="86"/>
      <c r="M21" s="87"/>
    </row>
    <row r="22" customFormat="false" ht="20.1" hidden="false" customHeight="true" outlineLevel="0" collapsed="false">
      <c r="A22" s="88"/>
      <c r="B22" s="89"/>
      <c r="C22" s="90"/>
      <c r="D22" s="90"/>
      <c r="E22" s="90"/>
      <c r="F22" s="90"/>
      <c r="G22" s="90"/>
      <c r="H22" s="90"/>
      <c r="I22" s="90"/>
      <c r="J22" s="91"/>
      <c r="K22" s="91"/>
      <c r="L22" s="91"/>
      <c r="M22" s="92"/>
    </row>
    <row r="23" customFormat="false" ht="20.1" hidden="true" customHeight="true" outlineLevel="0" collapsed="false">
      <c r="A23" s="93"/>
      <c r="B23" s="94"/>
      <c r="C23" s="95" t="str">
        <f aca="false">IF(SUM(C3:C22)=0,"99:99:99",MIN(C3:C22))</f>
        <v>99:99:99</v>
      </c>
      <c r="D23" s="95" t="str">
        <f aca="false">IF(SUM(D3:D22)=0,"99:99:99",MIN(D3:D22))</f>
        <v>99:99:99</v>
      </c>
      <c r="E23" s="95" t="str">
        <f aca="false">IF(SUM(E3:E22)=0,"99:99:99",MIN(E3:E22))</f>
        <v>99:99:99</v>
      </c>
      <c r="F23" s="95" t="str">
        <f aca="false">IF(SUM(F3:F22)=0,"99:99:99",MIN(F3:F22))</f>
        <v>99:99:99</v>
      </c>
      <c r="G23" s="95" t="str">
        <f aca="false">IF(SUM(G3:G22)=0,"99:99:99",MIN(G3:G22))</f>
        <v>99:99:99</v>
      </c>
      <c r="H23" s="95" t="str">
        <f aca="false">IF(SUM(H3:H22)=0,"99:99:99",MIN(H3:H22))</f>
        <v>99:99:99</v>
      </c>
      <c r="I23" s="95" t="str">
        <f aca="false">IF(SUM(I3:I22)=0,"99:99:99",MIN(I3:I22))</f>
        <v>99:99:99</v>
      </c>
      <c r="J23" s="95" t="str">
        <f aca="false">IF(SUM(J3:J22)=0,"99:99:99",MIN(J3:J22))</f>
        <v>99:99:99</v>
      </c>
      <c r="K23" s="95" t="str">
        <f aca="false">IF(SUM(K3:K22)=0,"99:99:99",MIN(K3:K22))</f>
        <v>99:99:99</v>
      </c>
      <c r="L23" s="95" t="str">
        <f aca="false">IF(SUM(L3:L22)=0,"99:99:99",MIN(L3:L22))</f>
        <v>99:99:99</v>
      </c>
      <c r="M23" s="95" t="str">
        <f aca="false">IF(SUM(M3:M22)=0,"99:99:99",MIN(M3:M22))</f>
        <v>99:99:99</v>
      </c>
    </row>
    <row r="24" customFormat="false" ht="20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customFormat="false" ht="20.1" hidden="false" customHeight="true" outlineLevel="0" collapsed="false">
      <c r="A25" s="71" t="s">
        <v>101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s="77" customFormat="true" ht="20.1" hidden="false" customHeight="true" outlineLevel="0" collapsed="false">
      <c r="A26" s="72" t="s">
        <v>1002</v>
      </c>
      <c r="B26" s="73" t="s">
        <v>2</v>
      </c>
      <c r="C26" s="74" t="s">
        <v>1003</v>
      </c>
      <c r="D26" s="74" t="s">
        <v>1004</v>
      </c>
      <c r="E26" s="74" t="s">
        <v>1005</v>
      </c>
      <c r="F26" s="74" t="s">
        <v>1006</v>
      </c>
      <c r="G26" s="74" t="s">
        <v>1007</v>
      </c>
      <c r="H26" s="74" t="s">
        <v>1008</v>
      </c>
      <c r="I26" s="74" t="s">
        <v>1009</v>
      </c>
      <c r="J26" s="75" t="s">
        <v>1010</v>
      </c>
      <c r="K26" s="75" t="s">
        <v>1011</v>
      </c>
      <c r="L26" s="75" t="s">
        <v>1012</v>
      </c>
      <c r="M26" s="76" t="s">
        <v>1013</v>
      </c>
    </row>
    <row r="27" customFormat="false" ht="20.1" hidden="false" customHeight="true" outlineLevel="0" collapsed="false">
      <c r="A27" s="78"/>
      <c r="B27" s="79"/>
      <c r="C27" s="80"/>
      <c r="D27" s="80"/>
      <c r="E27" s="80"/>
      <c r="F27" s="80"/>
      <c r="G27" s="80"/>
      <c r="H27" s="80"/>
      <c r="I27" s="80"/>
      <c r="J27" s="81"/>
      <c r="K27" s="81"/>
      <c r="L27" s="81"/>
      <c r="M27" s="82"/>
    </row>
    <row r="28" customFormat="false" ht="20.1" hidden="false" customHeight="true" outlineLevel="0" collapsed="false">
      <c r="A28" s="83"/>
      <c r="B28" s="84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7"/>
    </row>
    <row r="29" customFormat="false" ht="20.1" hidden="false" customHeight="true" outlineLevel="0" collapsed="false">
      <c r="A29" s="83"/>
      <c r="B29" s="84"/>
      <c r="C29" s="85"/>
      <c r="D29" s="85"/>
      <c r="E29" s="85"/>
      <c r="F29" s="85"/>
      <c r="G29" s="85"/>
      <c r="H29" s="85"/>
      <c r="I29" s="85"/>
      <c r="J29" s="86"/>
      <c r="K29" s="86"/>
      <c r="L29" s="86"/>
      <c r="M29" s="87"/>
    </row>
    <row r="30" customFormat="false" ht="20.1" hidden="false" customHeight="true" outlineLevel="0" collapsed="false">
      <c r="A30" s="83"/>
      <c r="B30" s="84"/>
      <c r="C30" s="85"/>
      <c r="D30" s="85"/>
      <c r="E30" s="85"/>
      <c r="F30" s="85"/>
      <c r="G30" s="85"/>
      <c r="H30" s="85"/>
      <c r="I30" s="85"/>
      <c r="J30" s="86"/>
      <c r="K30" s="86"/>
      <c r="L30" s="86"/>
      <c r="M30" s="87"/>
    </row>
    <row r="31" customFormat="false" ht="20.1" hidden="false" customHeight="true" outlineLevel="0" collapsed="false">
      <c r="A31" s="83"/>
      <c r="B31" s="84"/>
      <c r="C31" s="85"/>
      <c r="D31" s="85"/>
      <c r="E31" s="85"/>
      <c r="F31" s="85"/>
      <c r="G31" s="85"/>
      <c r="H31" s="85"/>
      <c r="I31" s="85"/>
      <c r="J31" s="86"/>
      <c r="K31" s="86"/>
      <c r="L31" s="86"/>
      <c r="M31" s="87"/>
    </row>
    <row r="32" customFormat="false" ht="20.1" hidden="false" customHeight="true" outlineLevel="0" collapsed="false">
      <c r="A32" s="83"/>
      <c r="B32" s="84"/>
      <c r="C32" s="85"/>
      <c r="D32" s="85"/>
      <c r="E32" s="85"/>
      <c r="F32" s="85"/>
      <c r="G32" s="85"/>
      <c r="H32" s="85"/>
      <c r="I32" s="85"/>
      <c r="J32" s="86"/>
      <c r="K32" s="86"/>
      <c r="L32" s="86"/>
      <c r="M32" s="87"/>
    </row>
    <row r="33" customFormat="false" ht="20.1" hidden="false" customHeight="tru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6"/>
      <c r="K33" s="86"/>
      <c r="L33" s="86"/>
      <c r="M33" s="87"/>
    </row>
    <row r="34" customFormat="false" ht="20.1" hidden="false" customHeight="tru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6"/>
      <c r="K34" s="86"/>
      <c r="L34" s="86"/>
      <c r="M34" s="87"/>
    </row>
    <row r="35" customFormat="false" ht="20.1" hidden="false" customHeight="tru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6"/>
      <c r="K35" s="86"/>
      <c r="L35" s="86"/>
      <c r="M35" s="87"/>
    </row>
    <row r="36" customFormat="false" ht="20.1" hidden="false" customHeight="tru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6"/>
      <c r="K36" s="86"/>
      <c r="L36" s="86"/>
      <c r="M36" s="87"/>
    </row>
    <row r="37" customFormat="false" ht="20.1" hidden="false" customHeight="tru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6"/>
      <c r="K37" s="86"/>
      <c r="L37" s="86"/>
      <c r="M37" s="87"/>
    </row>
    <row r="38" customFormat="false" ht="20.1" hidden="false" customHeight="tru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6"/>
      <c r="K38" s="86"/>
      <c r="L38" s="86"/>
      <c r="M38" s="87"/>
    </row>
    <row r="39" customFormat="false" ht="20.1" hidden="false" customHeight="true" outlineLevel="0" collapsed="false">
      <c r="A39" s="83"/>
      <c r="B39" s="84"/>
      <c r="C39" s="85"/>
      <c r="D39" s="85"/>
      <c r="E39" s="85"/>
      <c r="F39" s="85"/>
      <c r="G39" s="85"/>
      <c r="H39" s="85"/>
      <c r="I39" s="85"/>
      <c r="J39" s="86"/>
      <c r="K39" s="86"/>
      <c r="L39" s="86"/>
      <c r="M39" s="87"/>
    </row>
    <row r="40" customFormat="false" ht="20.1" hidden="false" customHeight="tru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6"/>
      <c r="K40" s="86"/>
      <c r="L40" s="86"/>
      <c r="M40" s="87"/>
    </row>
    <row r="41" customFormat="false" ht="20.1" hidden="false" customHeight="tru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6"/>
      <c r="K41" s="86"/>
      <c r="L41" s="86"/>
      <c r="M41" s="87"/>
    </row>
    <row r="42" customFormat="false" ht="20.1" hidden="fals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6"/>
      <c r="K42" s="86"/>
      <c r="L42" s="86"/>
      <c r="M42" s="87"/>
    </row>
    <row r="43" customFormat="false" ht="20.1" hidden="false" customHeight="true" outlineLevel="0" collapsed="false">
      <c r="A43" s="83"/>
      <c r="B43" s="84"/>
      <c r="C43" s="85"/>
      <c r="D43" s="85"/>
      <c r="E43" s="85"/>
      <c r="F43" s="85"/>
      <c r="G43" s="85"/>
      <c r="H43" s="85"/>
      <c r="I43" s="85"/>
      <c r="J43" s="86"/>
      <c r="K43" s="86"/>
      <c r="L43" s="86"/>
      <c r="M43" s="87"/>
    </row>
    <row r="44" customFormat="false" ht="20.1" hidden="false" customHeight="true" outlineLevel="0" collapsed="false">
      <c r="A44" s="83"/>
      <c r="B44" s="84"/>
      <c r="C44" s="85"/>
      <c r="D44" s="85"/>
      <c r="E44" s="85"/>
      <c r="F44" s="85"/>
      <c r="G44" s="85"/>
      <c r="H44" s="85"/>
      <c r="I44" s="85"/>
      <c r="J44" s="86"/>
      <c r="K44" s="86"/>
      <c r="L44" s="86"/>
      <c r="M44" s="87"/>
    </row>
    <row r="45" customFormat="false" ht="20.1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5"/>
      <c r="J45" s="86"/>
      <c r="K45" s="86"/>
      <c r="L45" s="86"/>
      <c r="M45" s="87"/>
    </row>
    <row r="46" customFormat="false" ht="20.1" hidden="false" customHeight="true" outlineLevel="0" collapsed="false">
      <c r="A46" s="83"/>
      <c r="B46" s="84"/>
      <c r="C46" s="85"/>
      <c r="D46" s="85"/>
      <c r="E46" s="85"/>
      <c r="F46" s="85"/>
      <c r="G46" s="85"/>
      <c r="H46" s="85"/>
      <c r="I46" s="85"/>
      <c r="J46" s="86"/>
      <c r="K46" s="86"/>
      <c r="L46" s="86"/>
      <c r="M46" s="87"/>
    </row>
    <row r="47" customFormat="false" ht="20.1" hidden="false" customHeight="true" outlineLevel="0" collapsed="false">
      <c r="A47" s="88"/>
      <c r="B47" s="89"/>
      <c r="C47" s="90"/>
      <c r="D47" s="90"/>
      <c r="E47" s="90"/>
      <c r="F47" s="90"/>
      <c r="G47" s="90"/>
      <c r="H47" s="90"/>
      <c r="I47" s="90"/>
      <c r="J47" s="91"/>
      <c r="K47" s="91"/>
      <c r="L47" s="91"/>
      <c r="M47" s="92"/>
    </row>
    <row r="48" customFormat="false" ht="20.1" hidden="true" customHeight="true" outlineLevel="0" collapsed="false">
      <c r="A48" s="99"/>
      <c r="B48" s="100"/>
      <c r="C48" s="101" t="str">
        <f aca="false">IF(SUM(C27:C47)=0,"99:99:99",MIN(C27:C47))</f>
        <v>99:99:99</v>
      </c>
      <c r="D48" s="101" t="str">
        <f aca="false">IF(SUM(D27:D47)=0,"99:99:99",MIN(D27:D47))</f>
        <v>99:99:99</v>
      </c>
      <c r="E48" s="101" t="str">
        <f aca="false">IF(SUM(E27:E47)=0,"99:99:99",MIN(E27:E47))</f>
        <v>99:99:99</v>
      </c>
      <c r="F48" s="101" t="str">
        <f aca="false">IF(SUM(F27:F47)=0,"99:99:99",MIN(F27:F47))</f>
        <v>99:99:99</v>
      </c>
      <c r="G48" s="101" t="str">
        <f aca="false">IF(SUM(G27:G47)=0,"99:99:99",MIN(G27:G47))</f>
        <v>99:99:99</v>
      </c>
      <c r="H48" s="101" t="str">
        <f aca="false">IF(SUM(H27:H47)=0,"99:99:99",MIN(H27:H47))</f>
        <v>99:99:99</v>
      </c>
      <c r="I48" s="101" t="str">
        <f aca="false">IF(SUM(I27:I47)=0,"99:99:99",MIN(I27:I47))</f>
        <v>99:99:99</v>
      </c>
      <c r="J48" s="101" t="str">
        <f aca="false">IF(SUM(J27:J47)=0,"99:99:99",MIN(J27:J47))</f>
        <v>99:99:99</v>
      </c>
      <c r="K48" s="101" t="str">
        <f aca="false">IF(SUM(K27:K47)=0,"99:99:99",MIN(K27:K47))</f>
        <v>99:99:99</v>
      </c>
      <c r="L48" s="101" t="str">
        <f aca="false">IF(SUM(L27:L47)=0,"99:99:99",MIN(L27:L47))</f>
        <v>99:99:99</v>
      </c>
      <c r="M48" s="101" t="str">
        <f aca="false">IF(SUM(M27:M47)=0,"99:99:99",MIN(M27:M47))</f>
        <v>99:99:99</v>
      </c>
    </row>
    <row r="49" customFormat="false" ht="20.1" hidden="false" customHeight="true" outlineLevel="0" collapsed="false">
      <c r="A49" s="99"/>
      <c r="B49" s="100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20.1" hidden="false" customHeight="true" outlineLevel="0" collapsed="false">
      <c r="A50" s="71" t="s">
        <v>101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20.1" hidden="false" customHeight="true" outlineLevel="0" collapsed="false">
      <c r="A51" s="72" t="s">
        <v>1002</v>
      </c>
      <c r="B51" s="73" t="s">
        <v>2</v>
      </c>
      <c r="C51" s="74" t="s">
        <v>1003</v>
      </c>
      <c r="D51" s="74" t="s">
        <v>1004</v>
      </c>
      <c r="E51" s="74" t="s">
        <v>1005</v>
      </c>
      <c r="F51" s="74" t="s">
        <v>1006</v>
      </c>
      <c r="G51" s="74" t="s">
        <v>1007</v>
      </c>
      <c r="H51" s="74" t="s">
        <v>1008</v>
      </c>
      <c r="I51" s="74" t="s">
        <v>1009</v>
      </c>
      <c r="J51" s="75" t="s">
        <v>1010</v>
      </c>
      <c r="K51" s="75" t="s">
        <v>1011</v>
      </c>
      <c r="L51" s="75" t="s">
        <v>1012</v>
      </c>
      <c r="M51" s="76" t="s">
        <v>1013</v>
      </c>
    </row>
    <row r="52" customFormat="false" ht="20.1" hidden="false" customHeight="true" outlineLevel="0" collapsed="false">
      <c r="A52" s="78"/>
      <c r="B52" s="79"/>
      <c r="C52" s="80"/>
      <c r="D52" s="80"/>
      <c r="E52" s="80"/>
      <c r="F52" s="80"/>
      <c r="G52" s="80"/>
      <c r="H52" s="80"/>
      <c r="I52" s="80"/>
      <c r="J52" s="81"/>
      <c r="K52" s="81"/>
      <c r="L52" s="81"/>
      <c r="M52" s="82"/>
    </row>
    <row r="53" customFormat="false" ht="20.1" hidden="false" customHeight="true" outlineLevel="0" collapsed="false">
      <c r="A53" s="83"/>
      <c r="B53" s="84"/>
      <c r="C53" s="85"/>
      <c r="D53" s="85"/>
      <c r="E53" s="85"/>
      <c r="F53" s="85"/>
      <c r="G53" s="85"/>
      <c r="H53" s="85"/>
      <c r="I53" s="85"/>
      <c r="J53" s="86"/>
      <c r="K53" s="86"/>
      <c r="L53" s="86"/>
      <c r="M53" s="87"/>
    </row>
    <row r="54" customFormat="false" ht="20.1" hidden="false" customHeight="true" outlineLevel="0" collapsed="false">
      <c r="A54" s="83"/>
      <c r="B54" s="84"/>
      <c r="C54" s="85"/>
      <c r="D54" s="85"/>
      <c r="E54" s="85"/>
      <c r="F54" s="85"/>
      <c r="G54" s="85"/>
      <c r="H54" s="85"/>
      <c r="I54" s="85"/>
      <c r="J54" s="86"/>
      <c r="K54" s="86"/>
      <c r="L54" s="86"/>
      <c r="M54" s="87"/>
    </row>
    <row r="55" customFormat="false" ht="20.1" hidden="false" customHeight="true" outlineLevel="0" collapsed="false">
      <c r="A55" s="83"/>
      <c r="B55" s="84"/>
      <c r="C55" s="85"/>
      <c r="D55" s="85"/>
      <c r="E55" s="85"/>
      <c r="F55" s="85"/>
      <c r="G55" s="85"/>
      <c r="H55" s="85"/>
      <c r="I55" s="85"/>
      <c r="J55" s="86"/>
      <c r="K55" s="86"/>
      <c r="L55" s="86"/>
      <c r="M55" s="87"/>
    </row>
    <row r="56" customFormat="false" ht="20.1" hidden="false" customHeight="true" outlineLevel="0" collapsed="false">
      <c r="A56" s="83"/>
      <c r="B56" s="84"/>
      <c r="C56" s="85"/>
      <c r="D56" s="85"/>
      <c r="E56" s="85"/>
      <c r="F56" s="85"/>
      <c r="G56" s="85"/>
      <c r="H56" s="85"/>
      <c r="I56" s="85"/>
      <c r="J56" s="86"/>
      <c r="K56" s="86"/>
      <c r="L56" s="86"/>
      <c r="M56" s="87"/>
    </row>
    <row r="57" customFormat="false" ht="20.1" hidden="false" customHeight="true" outlineLevel="0" collapsed="false">
      <c r="A57" s="83"/>
      <c r="B57" s="84"/>
      <c r="C57" s="85"/>
      <c r="D57" s="85"/>
      <c r="E57" s="85"/>
      <c r="F57" s="85"/>
      <c r="G57" s="85"/>
      <c r="H57" s="85"/>
      <c r="I57" s="85"/>
      <c r="J57" s="86"/>
      <c r="K57" s="86"/>
      <c r="L57" s="86"/>
      <c r="M57" s="87"/>
    </row>
    <row r="58" customFormat="false" ht="20.1" hidden="false" customHeight="true" outlineLevel="0" collapsed="false">
      <c r="A58" s="83"/>
      <c r="B58" s="84"/>
      <c r="C58" s="85"/>
      <c r="D58" s="85"/>
      <c r="E58" s="85"/>
      <c r="F58" s="85"/>
      <c r="G58" s="85"/>
      <c r="H58" s="85"/>
      <c r="I58" s="85"/>
      <c r="J58" s="86"/>
      <c r="K58" s="86"/>
      <c r="L58" s="86"/>
      <c r="M58" s="87"/>
    </row>
    <row r="59" customFormat="false" ht="20.1" hidden="false" customHeight="true" outlineLevel="0" collapsed="false">
      <c r="A59" s="83"/>
      <c r="B59" s="84"/>
      <c r="C59" s="85"/>
      <c r="D59" s="85"/>
      <c r="E59" s="85"/>
      <c r="F59" s="85"/>
      <c r="G59" s="85"/>
      <c r="H59" s="85"/>
      <c r="I59" s="85"/>
      <c r="J59" s="86"/>
      <c r="K59" s="86"/>
      <c r="L59" s="86"/>
      <c r="M59" s="87"/>
    </row>
    <row r="60" customFormat="false" ht="20.1" hidden="false" customHeight="true" outlineLevel="0" collapsed="false">
      <c r="A60" s="83"/>
      <c r="B60" s="84"/>
      <c r="C60" s="85"/>
      <c r="D60" s="85"/>
      <c r="E60" s="85"/>
      <c r="F60" s="85"/>
      <c r="G60" s="85"/>
      <c r="H60" s="85"/>
      <c r="I60" s="85"/>
      <c r="J60" s="86"/>
      <c r="K60" s="86"/>
      <c r="L60" s="86"/>
      <c r="M60" s="87"/>
    </row>
    <row r="61" customFormat="false" ht="20.1" hidden="false" customHeight="true" outlineLevel="0" collapsed="false">
      <c r="A61" s="83"/>
      <c r="B61" s="84"/>
      <c r="C61" s="85"/>
      <c r="D61" s="85"/>
      <c r="E61" s="85"/>
      <c r="F61" s="85"/>
      <c r="G61" s="85"/>
      <c r="H61" s="85"/>
      <c r="I61" s="85"/>
      <c r="J61" s="86"/>
      <c r="K61" s="86"/>
      <c r="L61" s="86"/>
      <c r="M61" s="87"/>
    </row>
    <row r="62" customFormat="false" ht="20.1" hidden="false" customHeight="true" outlineLevel="0" collapsed="false">
      <c r="A62" s="83"/>
      <c r="B62" s="84"/>
      <c r="C62" s="85"/>
      <c r="D62" s="85"/>
      <c r="E62" s="85"/>
      <c r="F62" s="85"/>
      <c r="G62" s="85"/>
      <c r="H62" s="85"/>
      <c r="I62" s="85"/>
      <c r="J62" s="86"/>
      <c r="K62" s="86"/>
      <c r="L62" s="86"/>
      <c r="M62" s="87"/>
    </row>
    <row r="63" customFormat="false" ht="20.1" hidden="false" customHeight="true" outlineLevel="0" collapsed="false">
      <c r="A63" s="83"/>
      <c r="B63" s="84"/>
      <c r="C63" s="85"/>
      <c r="D63" s="85"/>
      <c r="E63" s="85"/>
      <c r="F63" s="85"/>
      <c r="G63" s="85"/>
      <c r="H63" s="85"/>
      <c r="I63" s="85"/>
      <c r="J63" s="86"/>
      <c r="K63" s="86"/>
      <c r="L63" s="86"/>
      <c r="M63" s="87"/>
    </row>
    <row r="64" customFormat="false" ht="20.1" hidden="false" customHeight="true" outlineLevel="0" collapsed="false">
      <c r="A64" s="83"/>
      <c r="B64" s="84"/>
      <c r="C64" s="85"/>
      <c r="D64" s="85"/>
      <c r="E64" s="85"/>
      <c r="F64" s="85"/>
      <c r="G64" s="85"/>
      <c r="H64" s="85"/>
      <c r="I64" s="85"/>
      <c r="J64" s="86"/>
      <c r="K64" s="86"/>
      <c r="L64" s="86"/>
      <c r="M64" s="87"/>
    </row>
    <row r="65" customFormat="false" ht="20.1" hidden="false" customHeight="true" outlineLevel="0" collapsed="false">
      <c r="A65" s="83"/>
      <c r="B65" s="84"/>
      <c r="C65" s="85"/>
      <c r="D65" s="85"/>
      <c r="E65" s="85"/>
      <c r="F65" s="85"/>
      <c r="G65" s="85"/>
      <c r="H65" s="85"/>
      <c r="I65" s="85"/>
      <c r="J65" s="86"/>
      <c r="K65" s="86"/>
      <c r="L65" s="86"/>
      <c r="M65" s="87"/>
    </row>
    <row r="66" customFormat="false" ht="20.1" hidden="false" customHeight="true" outlineLevel="0" collapsed="false">
      <c r="A66" s="83"/>
      <c r="B66" s="84"/>
      <c r="C66" s="85"/>
      <c r="D66" s="85"/>
      <c r="E66" s="85"/>
      <c r="F66" s="85"/>
      <c r="G66" s="85"/>
      <c r="H66" s="85"/>
      <c r="I66" s="85"/>
      <c r="J66" s="86"/>
      <c r="K66" s="86"/>
      <c r="L66" s="86"/>
      <c r="M66" s="87"/>
    </row>
    <row r="67" customFormat="false" ht="20.1" hidden="false" customHeight="true" outlineLevel="0" collapsed="false">
      <c r="A67" s="88"/>
      <c r="B67" s="89"/>
      <c r="C67" s="90"/>
      <c r="D67" s="90"/>
      <c r="E67" s="90"/>
      <c r="F67" s="90"/>
      <c r="G67" s="90"/>
      <c r="H67" s="90"/>
      <c r="I67" s="90"/>
      <c r="J67" s="91"/>
      <c r="K67" s="91"/>
      <c r="L67" s="91"/>
      <c r="M67" s="92"/>
    </row>
    <row r="68" customFormat="false" ht="20.1" hidden="true" customHeight="true" outlineLevel="0" collapsed="false">
      <c r="C68" s="69" t="str">
        <f aca="false">IF(SUM(C52:C67)=0,"99:99:99",MIN(C52:C67))</f>
        <v>99:99:99</v>
      </c>
      <c r="D68" s="69" t="str">
        <f aca="false">IF(SUM(D52:D67)=0,"99:99:99",MIN(D52:D67))</f>
        <v>99:99:99</v>
      </c>
      <c r="E68" s="69" t="str">
        <f aca="false">IF(SUM(E52:E67)=0,"99:99:99",MIN(E52:E67))</f>
        <v>99:99:99</v>
      </c>
      <c r="F68" s="69" t="str">
        <f aca="false">IF(SUM(F52:F67)=0,"99:99:99",MIN(F52:F67))</f>
        <v>99:99:99</v>
      </c>
      <c r="G68" s="69" t="str">
        <f aca="false">IF(SUM(G52:G67)=0,"99:99:99",MIN(G52:G67))</f>
        <v>99:99:99</v>
      </c>
      <c r="H68" s="69" t="str">
        <f aca="false">IF(SUM(H52:H67)=0,"99:99:99",MIN(H52:H67))</f>
        <v>99:99:99</v>
      </c>
      <c r="I68" s="69" t="str">
        <f aca="false">IF(SUM(I52:I67)=0,"99:99:99",MIN(I52:I67))</f>
        <v>99:99:99</v>
      </c>
      <c r="J68" s="69" t="str">
        <f aca="false">IF(SUM(J52:J67)=0,"99:99:99",MIN(J52:J67))</f>
        <v>99:99:99</v>
      </c>
      <c r="K68" s="69" t="str">
        <f aca="false">IF(SUM(K52:K67)=0,"99:99:99",MIN(K52:K67))</f>
        <v>99:99:99</v>
      </c>
      <c r="L68" s="69" t="str">
        <f aca="false">IF(SUM(L52:L67)=0,"99:99:99",MIN(L52:L67))</f>
        <v>99:99:99</v>
      </c>
      <c r="M68" s="69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4.14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1</v>
      </c>
      <c r="C3" s="11" t="s">
        <v>62</v>
      </c>
      <c r="D3" s="12" t="n">
        <v>6</v>
      </c>
      <c r="E3" s="13" t="s">
        <v>63</v>
      </c>
      <c r="F3" s="14" t="s">
        <v>11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64</v>
      </c>
      <c r="C4" s="16" t="s">
        <v>65</v>
      </c>
      <c r="D4" s="17" t="n">
        <v>6</v>
      </c>
      <c r="E4" s="18" t="s">
        <v>66</v>
      </c>
      <c r="F4" s="19" t="s">
        <v>6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68</v>
      </c>
      <c r="C5" s="16" t="s">
        <v>62</v>
      </c>
      <c r="D5" s="17" t="n">
        <v>6</v>
      </c>
      <c r="E5" s="18" t="s">
        <v>69</v>
      </c>
      <c r="F5" s="19" t="s">
        <v>70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71</v>
      </c>
      <c r="C6" s="25" t="s">
        <v>72</v>
      </c>
      <c r="D6" s="17" t="n">
        <v>6</v>
      </c>
      <c r="E6" s="18" t="s">
        <v>73</v>
      </c>
      <c r="F6" s="26" t="s">
        <v>74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75</v>
      </c>
      <c r="C7" s="25" t="s">
        <v>76</v>
      </c>
      <c r="D7" s="17" t="n">
        <v>6</v>
      </c>
      <c r="E7" s="18" t="s">
        <v>77</v>
      </c>
      <c r="F7" s="26" t="s">
        <v>7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79</v>
      </c>
      <c r="C8" s="25" t="s">
        <v>10</v>
      </c>
      <c r="D8" s="17" t="n">
        <v>6</v>
      </c>
      <c r="E8" s="18" t="s">
        <v>80</v>
      </c>
      <c r="F8" s="26" t="s">
        <v>8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82</v>
      </c>
      <c r="C9" s="25" t="s">
        <v>65</v>
      </c>
      <c r="D9" s="17" t="n">
        <v>1</v>
      </c>
      <c r="E9" s="18" t="s">
        <v>83</v>
      </c>
      <c r="F9" s="19" t="s">
        <v>8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85</v>
      </c>
      <c r="C10" s="25" t="s">
        <v>86</v>
      </c>
      <c r="D10" s="17" t="n">
        <v>5</v>
      </c>
      <c r="E10" s="18" t="s">
        <v>87</v>
      </c>
      <c r="F10" s="26" t="s">
        <v>88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89</v>
      </c>
      <c r="C11" s="25" t="s">
        <v>90</v>
      </c>
      <c r="D11" s="17" t="n">
        <v>5</v>
      </c>
      <c r="E11" s="18" t="s">
        <v>91</v>
      </c>
      <c r="F11" s="26" t="s">
        <v>8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92</v>
      </c>
      <c r="C12" s="16" t="s">
        <v>93</v>
      </c>
      <c r="D12" s="17" t="n">
        <v>5</v>
      </c>
      <c r="E12" s="18" t="s">
        <v>94</v>
      </c>
      <c r="F12" s="19" t="s">
        <v>88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5</v>
      </c>
      <c r="C13" s="16" t="s">
        <v>62</v>
      </c>
      <c r="D13" s="17" t="n">
        <v>5</v>
      </c>
      <c r="E13" s="18" t="s">
        <v>96</v>
      </c>
      <c r="F13" s="19" t="s">
        <v>88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97</v>
      </c>
      <c r="C14" s="16" t="s">
        <v>98</v>
      </c>
      <c r="D14" s="17" t="n">
        <v>5</v>
      </c>
      <c r="E14" s="18" t="s">
        <v>99</v>
      </c>
      <c r="F14" s="19" t="s">
        <v>88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00</v>
      </c>
      <c r="C15" s="16" t="s">
        <v>101</v>
      </c>
      <c r="D15" s="17" t="n">
        <v>5</v>
      </c>
      <c r="E15" s="18" t="s">
        <v>102</v>
      </c>
      <c r="F15" s="19" t="s">
        <v>88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103</v>
      </c>
      <c r="C16" s="25" t="s">
        <v>104</v>
      </c>
      <c r="D16" s="17" t="n">
        <v>5</v>
      </c>
      <c r="E16" s="18" t="s">
        <v>105</v>
      </c>
      <c r="F16" s="26" t="s">
        <v>88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106</v>
      </c>
      <c r="C17" s="25" t="s">
        <v>107</v>
      </c>
      <c r="D17" s="17" t="n">
        <v>5</v>
      </c>
      <c r="E17" s="18" t="s">
        <v>108</v>
      </c>
      <c r="F17" s="26" t="s">
        <v>88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109</v>
      </c>
      <c r="C18" s="25" t="s">
        <v>101</v>
      </c>
      <c r="D18" s="17" t="n">
        <v>5</v>
      </c>
      <c r="E18" s="18" t="s">
        <v>110</v>
      </c>
      <c r="F18" s="26" t="s">
        <v>88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111</v>
      </c>
      <c r="C19" s="25" t="s">
        <v>104</v>
      </c>
      <c r="D19" s="17" t="n">
        <v>5</v>
      </c>
      <c r="E19" s="18" t="s">
        <v>112</v>
      </c>
      <c r="F19" s="26" t="s">
        <v>88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113</v>
      </c>
      <c r="C20" s="25" t="s">
        <v>8</v>
      </c>
      <c r="D20" s="17" t="n">
        <v>4</v>
      </c>
      <c r="E20" s="18" t="s">
        <v>114</v>
      </c>
      <c r="F20" s="26" t="s">
        <v>115</v>
      </c>
      <c r="G20" s="1" t="n">
        <f aca="false">IF(A20="Ab",999,A20)</f>
        <v>18</v>
      </c>
    </row>
    <row r="21" customFormat="false" ht="20.1" hidden="false" customHeight="true" outlineLevel="0" collapsed="false">
      <c r="A21" s="15" t="s">
        <v>116</v>
      </c>
      <c r="B21" s="25" t="s">
        <v>117</v>
      </c>
      <c r="C21" s="25" t="s">
        <v>36</v>
      </c>
      <c r="D21" s="17" t="n">
        <v>1</v>
      </c>
      <c r="E21" s="18" t="s">
        <v>118</v>
      </c>
      <c r="F21" s="26" t="s">
        <v>84</v>
      </c>
      <c r="G21" s="1" t="n">
        <f aca="false">IF(A21="Ab",999,A21)</f>
        <v>999</v>
      </c>
    </row>
    <row r="22" customFormat="false" ht="20.1" hidden="false" customHeight="true" outlineLevel="0" collapsed="false">
      <c r="A22" s="15" t="s">
        <v>116</v>
      </c>
      <c r="B22" s="25" t="s">
        <v>119</v>
      </c>
      <c r="C22" s="25" t="s">
        <v>120</v>
      </c>
      <c r="D22" s="17" t="n">
        <v>0</v>
      </c>
      <c r="E22" s="18" t="s">
        <v>121</v>
      </c>
      <c r="F22" s="26" t="s">
        <v>122</v>
      </c>
      <c r="G22" s="1" t="n">
        <f aca="false">IF(A22="Ab",999,A22)</f>
        <v>999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4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4</v>
      </c>
      <c r="C3" s="11" t="s">
        <v>125</v>
      </c>
      <c r="D3" s="12" t="n">
        <v>5</v>
      </c>
      <c r="E3" s="13" t="s">
        <v>126</v>
      </c>
      <c r="F3" s="14" t="s">
        <v>11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27</v>
      </c>
      <c r="C4" s="16" t="s">
        <v>76</v>
      </c>
      <c r="D4" s="17" t="n">
        <v>5</v>
      </c>
      <c r="E4" s="18" t="s">
        <v>128</v>
      </c>
      <c r="F4" s="19" t="s">
        <v>12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30</v>
      </c>
      <c r="C5" s="16" t="s">
        <v>65</v>
      </c>
      <c r="D5" s="17" t="n">
        <v>5</v>
      </c>
      <c r="E5" s="18" t="s">
        <v>131</v>
      </c>
      <c r="F5" s="19" t="s">
        <v>13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33</v>
      </c>
      <c r="C6" s="16" t="s">
        <v>134</v>
      </c>
      <c r="D6" s="17" t="n">
        <v>5</v>
      </c>
      <c r="E6" s="18" t="s">
        <v>135</v>
      </c>
      <c r="F6" s="19" t="s">
        <v>13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37</v>
      </c>
      <c r="C7" s="16" t="s">
        <v>76</v>
      </c>
      <c r="D7" s="17" t="n">
        <v>5</v>
      </c>
      <c r="E7" s="18" t="s">
        <v>138</v>
      </c>
      <c r="F7" s="19" t="s">
        <v>13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40</v>
      </c>
      <c r="C8" s="16" t="s">
        <v>72</v>
      </c>
      <c r="D8" s="17" t="n">
        <v>5</v>
      </c>
      <c r="E8" s="18" t="s">
        <v>141</v>
      </c>
      <c r="F8" s="19" t="s">
        <v>14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43</v>
      </c>
      <c r="C9" s="16" t="s">
        <v>144</v>
      </c>
      <c r="D9" s="17" t="n">
        <v>5</v>
      </c>
      <c r="E9" s="18" t="s">
        <v>145</v>
      </c>
      <c r="F9" s="19" t="s">
        <v>14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47</v>
      </c>
      <c r="C10" s="16" t="s">
        <v>101</v>
      </c>
      <c r="D10" s="17" t="n">
        <v>5</v>
      </c>
      <c r="E10" s="18" t="s">
        <v>148</v>
      </c>
      <c r="F10" s="19" t="s">
        <v>149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50</v>
      </c>
      <c r="C11" s="16" t="s">
        <v>98</v>
      </c>
      <c r="D11" s="17" t="n">
        <v>5</v>
      </c>
      <c r="E11" s="18" t="s">
        <v>151</v>
      </c>
      <c r="F11" s="19" t="s">
        <v>152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53</v>
      </c>
      <c r="C12" s="16" t="s">
        <v>16</v>
      </c>
      <c r="D12" s="17" t="n">
        <v>5</v>
      </c>
      <c r="E12" s="18" t="s">
        <v>154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55</v>
      </c>
      <c r="C13" s="16" t="s">
        <v>8</v>
      </c>
      <c r="D13" s="17" t="n">
        <v>5</v>
      </c>
      <c r="E13" s="18" t="s">
        <v>156</v>
      </c>
      <c r="F13" s="19" t="s">
        <v>157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58</v>
      </c>
      <c r="C14" s="16" t="s">
        <v>159</v>
      </c>
      <c r="D14" s="17" t="n">
        <v>5</v>
      </c>
      <c r="E14" s="18" t="s">
        <v>160</v>
      </c>
      <c r="F14" s="19" t="s">
        <v>161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62</v>
      </c>
      <c r="C15" s="16" t="s">
        <v>53</v>
      </c>
      <c r="D15" s="17" t="n">
        <v>5</v>
      </c>
      <c r="E15" s="18" t="s">
        <v>163</v>
      </c>
      <c r="F15" s="19" t="s">
        <v>164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65</v>
      </c>
      <c r="C16" s="16" t="s">
        <v>125</v>
      </c>
      <c r="D16" s="17" t="n">
        <v>5</v>
      </c>
      <c r="E16" s="18" t="s">
        <v>166</v>
      </c>
      <c r="F16" s="19" t="s">
        <v>167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68</v>
      </c>
      <c r="C17" s="16" t="s">
        <v>134</v>
      </c>
      <c r="D17" s="17" t="n">
        <v>5</v>
      </c>
      <c r="E17" s="18" t="s">
        <v>169</v>
      </c>
      <c r="F17" s="19" t="s">
        <v>170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71</v>
      </c>
      <c r="C18" s="16" t="s">
        <v>172</v>
      </c>
      <c r="D18" s="17" t="n">
        <v>5</v>
      </c>
      <c r="E18" s="18" t="s">
        <v>173</v>
      </c>
      <c r="F18" s="19" t="s">
        <v>174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75</v>
      </c>
      <c r="C19" s="16" t="s">
        <v>101</v>
      </c>
      <c r="D19" s="17" t="n">
        <v>5</v>
      </c>
      <c r="E19" s="18" t="s">
        <v>176</v>
      </c>
      <c r="F19" s="19" t="s">
        <v>177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78</v>
      </c>
      <c r="C20" s="16" t="s">
        <v>8</v>
      </c>
      <c r="D20" s="17" t="n">
        <v>5</v>
      </c>
      <c r="E20" s="18" t="s">
        <v>179</v>
      </c>
      <c r="F20" s="19" t="s">
        <v>180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81</v>
      </c>
      <c r="C21" s="16" t="s">
        <v>182</v>
      </c>
      <c r="D21" s="17" t="n">
        <v>5</v>
      </c>
      <c r="E21" s="18" t="s">
        <v>183</v>
      </c>
      <c r="F21" s="19" t="s">
        <v>184</v>
      </c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85</v>
      </c>
      <c r="C22" s="16" t="s">
        <v>186</v>
      </c>
      <c r="D22" s="17" t="n">
        <v>5</v>
      </c>
      <c r="E22" s="18" t="s">
        <v>187</v>
      </c>
      <c r="F22" s="19" t="s">
        <v>188</v>
      </c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89</v>
      </c>
      <c r="C23" s="16" t="s">
        <v>104</v>
      </c>
      <c r="D23" s="17" t="n">
        <v>5</v>
      </c>
      <c r="E23" s="18" t="s">
        <v>190</v>
      </c>
      <c r="F23" s="19" t="s">
        <v>191</v>
      </c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92</v>
      </c>
      <c r="C24" s="16" t="s">
        <v>193</v>
      </c>
      <c r="D24" s="17" t="n">
        <v>5</v>
      </c>
      <c r="E24" s="18" t="s">
        <v>194</v>
      </c>
      <c r="F24" s="19" t="s">
        <v>195</v>
      </c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96</v>
      </c>
      <c r="C25" s="16" t="s">
        <v>159</v>
      </c>
      <c r="D25" s="17" t="n">
        <v>5</v>
      </c>
      <c r="E25" s="18" t="s">
        <v>197</v>
      </c>
      <c r="F25" s="19" t="s">
        <v>198</v>
      </c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99</v>
      </c>
      <c r="C26" s="16" t="s">
        <v>200</v>
      </c>
      <c r="D26" s="17" t="n">
        <v>5</v>
      </c>
      <c r="E26" s="18" t="s">
        <v>201</v>
      </c>
      <c r="F26" s="19" t="s">
        <v>202</v>
      </c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203</v>
      </c>
      <c r="C27" s="16" t="s">
        <v>204</v>
      </c>
      <c r="D27" s="17" t="n">
        <v>5</v>
      </c>
      <c r="E27" s="18" t="s">
        <v>205</v>
      </c>
      <c r="F27" s="19" t="s">
        <v>206</v>
      </c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207</v>
      </c>
      <c r="C28" s="16" t="s">
        <v>208</v>
      </c>
      <c r="D28" s="17" t="n">
        <v>5</v>
      </c>
      <c r="E28" s="18" t="s">
        <v>209</v>
      </c>
      <c r="F28" s="19" t="s">
        <v>210</v>
      </c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211</v>
      </c>
      <c r="C29" s="16" t="s">
        <v>212</v>
      </c>
      <c r="D29" s="17" t="n">
        <v>5</v>
      </c>
      <c r="E29" s="18" t="s">
        <v>213</v>
      </c>
      <c r="F29" s="19" t="s">
        <v>214</v>
      </c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215</v>
      </c>
      <c r="C30" s="16" t="s">
        <v>216</v>
      </c>
      <c r="D30" s="17" t="n">
        <v>5</v>
      </c>
      <c r="E30" s="18" t="s">
        <v>217</v>
      </c>
      <c r="F30" s="19" t="s">
        <v>218</v>
      </c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219</v>
      </c>
      <c r="C31" s="16" t="s">
        <v>93</v>
      </c>
      <c r="D31" s="17" t="n">
        <v>5</v>
      </c>
      <c r="E31" s="18" t="s">
        <v>220</v>
      </c>
      <c r="F31" s="19" t="s">
        <v>221</v>
      </c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 t="s">
        <v>222</v>
      </c>
      <c r="C32" s="16" t="s">
        <v>72</v>
      </c>
      <c r="D32" s="17" t="n">
        <v>5</v>
      </c>
      <c r="E32" s="18" t="s">
        <v>223</v>
      </c>
      <c r="F32" s="19" t="s">
        <v>224</v>
      </c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 t="s">
        <v>225</v>
      </c>
      <c r="C33" s="16" t="s">
        <v>226</v>
      </c>
      <c r="D33" s="17" t="n">
        <v>5</v>
      </c>
      <c r="E33" s="18" t="s">
        <v>227</v>
      </c>
      <c r="F33" s="19" t="s">
        <v>228</v>
      </c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 t="s">
        <v>229</v>
      </c>
      <c r="C34" s="16" t="s">
        <v>8</v>
      </c>
      <c r="D34" s="17" t="n">
        <v>5</v>
      </c>
      <c r="E34" s="18" t="s">
        <v>230</v>
      </c>
      <c r="F34" s="19" t="s">
        <v>231</v>
      </c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 t="s">
        <v>232</v>
      </c>
      <c r="C35" s="16" t="s">
        <v>134</v>
      </c>
      <c r="D35" s="17" t="n">
        <v>5</v>
      </c>
      <c r="E35" s="18" t="s">
        <v>233</v>
      </c>
      <c r="F35" s="19" t="s">
        <v>234</v>
      </c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 t="s">
        <v>235</v>
      </c>
      <c r="C36" s="16" t="s">
        <v>101</v>
      </c>
      <c r="D36" s="17" t="n">
        <v>5</v>
      </c>
      <c r="E36" s="18" t="s">
        <v>236</v>
      </c>
      <c r="F36" s="19" t="s">
        <v>237</v>
      </c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 t="s">
        <v>238</v>
      </c>
      <c r="C37" s="16" t="s">
        <v>20</v>
      </c>
      <c r="D37" s="17" t="n">
        <v>5</v>
      </c>
      <c r="E37" s="18" t="s">
        <v>239</v>
      </c>
      <c r="F37" s="19" t="s">
        <v>240</v>
      </c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 t="s">
        <v>241</v>
      </c>
      <c r="C38" s="16" t="s">
        <v>242</v>
      </c>
      <c r="D38" s="17" t="n">
        <v>5</v>
      </c>
      <c r="E38" s="18" t="s">
        <v>243</v>
      </c>
      <c r="F38" s="19" t="s">
        <v>244</v>
      </c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 t="s">
        <v>245</v>
      </c>
      <c r="C39" s="16" t="s">
        <v>20</v>
      </c>
      <c r="D39" s="17" t="n">
        <v>5</v>
      </c>
      <c r="E39" s="18" t="s">
        <v>246</v>
      </c>
      <c r="F39" s="19" t="s">
        <v>247</v>
      </c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 t="s">
        <v>248</v>
      </c>
      <c r="C40" s="16" t="s">
        <v>72</v>
      </c>
      <c r="D40" s="17" t="n">
        <v>5</v>
      </c>
      <c r="E40" s="18" t="s">
        <v>249</v>
      </c>
      <c r="F40" s="19" t="s">
        <v>250</v>
      </c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 t="s">
        <v>251</v>
      </c>
      <c r="C41" s="16" t="s">
        <v>36</v>
      </c>
      <c r="D41" s="17" t="n">
        <v>5</v>
      </c>
      <c r="E41" s="18" t="s">
        <v>252</v>
      </c>
      <c r="F41" s="19" t="s">
        <v>253</v>
      </c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 t="s">
        <v>254</v>
      </c>
      <c r="C42" s="16" t="s">
        <v>53</v>
      </c>
      <c r="D42" s="17" t="n">
        <v>4</v>
      </c>
      <c r="E42" s="18" t="s">
        <v>255</v>
      </c>
      <c r="F42" s="19" t="s">
        <v>88</v>
      </c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 t="s">
        <v>256</v>
      </c>
      <c r="C43" s="16" t="s">
        <v>101</v>
      </c>
      <c r="D43" s="17" t="n">
        <v>4</v>
      </c>
      <c r="E43" s="18" t="s">
        <v>257</v>
      </c>
      <c r="F43" s="19" t="s">
        <v>88</v>
      </c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 t="s">
        <v>258</v>
      </c>
      <c r="C44" s="16" t="s">
        <v>259</v>
      </c>
      <c r="D44" s="17" t="n">
        <v>4</v>
      </c>
      <c r="E44" s="18" t="s">
        <v>260</v>
      </c>
      <c r="F44" s="19" t="s">
        <v>88</v>
      </c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 t="s">
        <v>261</v>
      </c>
      <c r="C45" s="16" t="s">
        <v>262</v>
      </c>
      <c r="D45" s="17" t="n">
        <v>4</v>
      </c>
      <c r="E45" s="18" t="s">
        <v>263</v>
      </c>
      <c r="F45" s="19" t="s">
        <v>88</v>
      </c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 t="s">
        <v>264</v>
      </c>
      <c r="C46" s="16" t="s">
        <v>172</v>
      </c>
      <c r="D46" s="17" t="n">
        <v>4</v>
      </c>
      <c r="E46" s="18" t="s">
        <v>265</v>
      </c>
      <c r="F46" s="19" t="s">
        <v>88</v>
      </c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 t="s">
        <v>266</v>
      </c>
      <c r="C47" s="16" t="s">
        <v>159</v>
      </c>
      <c r="D47" s="17" t="n">
        <v>4</v>
      </c>
      <c r="E47" s="18" t="s">
        <v>267</v>
      </c>
      <c r="F47" s="19" t="s">
        <v>88</v>
      </c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 t="s">
        <v>268</v>
      </c>
      <c r="C48" s="16" t="s">
        <v>159</v>
      </c>
      <c r="D48" s="17" t="n">
        <v>4</v>
      </c>
      <c r="E48" s="18" t="s">
        <v>269</v>
      </c>
      <c r="F48" s="19" t="s">
        <v>88</v>
      </c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 t="s">
        <v>270</v>
      </c>
      <c r="C49" s="16" t="s">
        <v>93</v>
      </c>
      <c r="D49" s="17" t="n">
        <v>0</v>
      </c>
      <c r="E49" s="18" t="s">
        <v>11</v>
      </c>
      <c r="F49" s="19" t="s">
        <v>11</v>
      </c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 t="s">
        <v>271</v>
      </c>
      <c r="C50" s="16" t="s">
        <v>104</v>
      </c>
      <c r="D50" s="17" t="n">
        <v>4</v>
      </c>
      <c r="E50" s="18" t="s">
        <v>272</v>
      </c>
      <c r="F50" s="19" t="s">
        <v>88</v>
      </c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 t="s">
        <v>273</v>
      </c>
      <c r="C51" s="16" t="s">
        <v>101</v>
      </c>
      <c r="D51" s="17" t="n">
        <v>4</v>
      </c>
      <c r="E51" s="18" t="s">
        <v>274</v>
      </c>
      <c r="F51" s="19" t="s">
        <v>88</v>
      </c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 t="s">
        <v>275</v>
      </c>
      <c r="C52" s="16" t="s">
        <v>259</v>
      </c>
      <c r="D52" s="27" t="n">
        <v>4</v>
      </c>
      <c r="E52" s="28" t="s">
        <v>276</v>
      </c>
      <c r="F52" s="19" t="s">
        <v>88</v>
      </c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 t="s">
        <v>277</v>
      </c>
      <c r="C53" s="16" t="s">
        <v>36</v>
      </c>
      <c r="D53" s="27" t="n">
        <v>4</v>
      </c>
      <c r="E53" s="28" t="s">
        <v>278</v>
      </c>
      <c r="F53" s="19" t="s">
        <v>88</v>
      </c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 t="s">
        <v>279</v>
      </c>
      <c r="C54" s="16" t="s">
        <v>8</v>
      </c>
      <c r="D54" s="27" t="n">
        <v>4</v>
      </c>
      <c r="E54" s="28" t="s">
        <v>280</v>
      </c>
      <c r="F54" s="19" t="s">
        <v>88</v>
      </c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 t="s">
        <v>281</v>
      </c>
      <c r="C55" s="16" t="s">
        <v>72</v>
      </c>
      <c r="D55" s="27" t="n">
        <v>3</v>
      </c>
      <c r="E55" s="28" t="s">
        <v>282</v>
      </c>
      <c r="F55" s="19" t="s">
        <v>115</v>
      </c>
      <c r="G55" s="1" t="n">
        <f aca="false">IF(A55="Ab",999,A55)</f>
        <v>53</v>
      </c>
    </row>
    <row r="56" customFormat="false" ht="20.1" hidden="false" customHeight="true" outlineLevel="0" collapsed="false">
      <c r="A56" s="15" t="s">
        <v>116</v>
      </c>
      <c r="B56" s="16" t="s">
        <v>283</v>
      </c>
      <c r="C56" s="16" t="s">
        <v>98</v>
      </c>
      <c r="D56" s="27" t="n">
        <v>3</v>
      </c>
      <c r="E56" s="28" t="s">
        <v>284</v>
      </c>
      <c r="F56" s="19" t="s">
        <v>115</v>
      </c>
      <c r="G56" s="1" t="n">
        <f aca="false">IF(A56="Ab",999,A56)</f>
        <v>999</v>
      </c>
    </row>
    <row r="57" customFormat="false" ht="20.1" hidden="false" customHeight="true" outlineLevel="0" collapsed="false">
      <c r="A57" s="15" t="s">
        <v>116</v>
      </c>
      <c r="B57" s="16" t="s">
        <v>285</v>
      </c>
      <c r="C57" s="16" t="s">
        <v>208</v>
      </c>
      <c r="D57" s="27" t="n">
        <v>3</v>
      </c>
      <c r="E57" s="28" t="s">
        <v>286</v>
      </c>
      <c r="F57" s="19" t="s">
        <v>115</v>
      </c>
      <c r="G57" s="1" t="n">
        <f aca="false">IF(A57="Ab",999,A57)</f>
        <v>999</v>
      </c>
    </row>
    <row r="58" customFormat="false" ht="20.1" hidden="false" customHeight="true" outlineLevel="0" collapsed="false">
      <c r="A58" s="15" t="s">
        <v>116</v>
      </c>
      <c r="B58" s="16" t="s">
        <v>287</v>
      </c>
      <c r="C58" s="16" t="s">
        <v>101</v>
      </c>
      <c r="D58" s="27" t="n">
        <v>1</v>
      </c>
      <c r="E58" s="28" t="s">
        <v>288</v>
      </c>
      <c r="F58" s="19" t="s">
        <v>289</v>
      </c>
      <c r="G58" s="1" t="n">
        <f aca="false">IF(A58="Ab",999,A58)</f>
        <v>999</v>
      </c>
    </row>
    <row r="59" customFormat="false" ht="20.1" hidden="false" customHeight="true" outlineLevel="0" collapsed="false">
      <c r="A59" s="15" t="s">
        <v>116</v>
      </c>
      <c r="B59" s="16" t="s">
        <v>290</v>
      </c>
      <c r="C59" s="16" t="s">
        <v>36</v>
      </c>
      <c r="D59" s="27" t="n">
        <v>1</v>
      </c>
      <c r="E59" s="28" t="s">
        <v>291</v>
      </c>
      <c r="F59" s="19" t="s">
        <v>289</v>
      </c>
      <c r="G59" s="1" t="n">
        <f aca="false">IF(A59="Ab",999,A59)</f>
        <v>999</v>
      </c>
    </row>
    <row r="60" customFormat="false" ht="20.1" hidden="false" customHeight="true" outlineLevel="0" collapsed="false">
      <c r="A60" s="15" t="s">
        <v>116</v>
      </c>
      <c r="B60" s="16" t="s">
        <v>292</v>
      </c>
      <c r="C60" s="16" t="s">
        <v>36</v>
      </c>
      <c r="D60" s="27" t="n">
        <v>1</v>
      </c>
      <c r="E60" s="28" t="s">
        <v>293</v>
      </c>
      <c r="F60" s="19" t="s">
        <v>289</v>
      </c>
      <c r="G60" s="1" t="n">
        <f aca="false">IF(A60="Ab",999,A60)</f>
        <v>999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9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95</v>
      </c>
      <c r="C3" s="11" t="s">
        <v>296</v>
      </c>
      <c r="D3" s="12" t="n">
        <v>3</v>
      </c>
      <c r="E3" s="13" t="s">
        <v>297</v>
      </c>
      <c r="F3" s="14" t="s">
        <v>11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98</v>
      </c>
      <c r="C4" s="16" t="s">
        <v>13</v>
      </c>
      <c r="D4" s="17" t="n">
        <v>3</v>
      </c>
      <c r="E4" s="18" t="s">
        <v>299</v>
      </c>
      <c r="F4" s="19" t="s">
        <v>30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01</v>
      </c>
      <c r="C5" s="16" t="s">
        <v>101</v>
      </c>
      <c r="D5" s="17" t="n">
        <v>3</v>
      </c>
      <c r="E5" s="18" t="s">
        <v>302</v>
      </c>
      <c r="F5" s="19" t="s">
        <v>30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304</v>
      </c>
      <c r="C6" s="16" t="s">
        <v>101</v>
      </c>
      <c r="D6" s="17" t="n">
        <v>3</v>
      </c>
      <c r="E6" s="18" t="s">
        <v>305</v>
      </c>
      <c r="F6" s="19" t="s">
        <v>30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307</v>
      </c>
      <c r="C7" s="16" t="s">
        <v>262</v>
      </c>
      <c r="D7" s="17" t="n">
        <v>3</v>
      </c>
      <c r="E7" s="18" t="s">
        <v>308</v>
      </c>
      <c r="F7" s="19" t="s">
        <v>309</v>
      </c>
      <c r="G7" s="1" t="n">
        <f aca="false">IF(A7="Ab",999,A7)</f>
        <v>5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1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11</v>
      </c>
      <c r="C3" s="11" t="s">
        <v>296</v>
      </c>
      <c r="D3" s="12" t="n">
        <v>3</v>
      </c>
      <c r="E3" s="13" t="s">
        <v>312</v>
      </c>
      <c r="F3" s="14" t="s">
        <v>11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13</v>
      </c>
      <c r="C4" s="16" t="s">
        <v>36</v>
      </c>
      <c r="D4" s="17" t="n">
        <v>3</v>
      </c>
      <c r="E4" s="18" t="s">
        <v>314</v>
      </c>
      <c r="F4" s="19" t="s">
        <v>31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16</v>
      </c>
      <c r="C5" s="16" t="s">
        <v>317</v>
      </c>
      <c r="D5" s="17" t="n">
        <v>3</v>
      </c>
      <c r="E5" s="18" t="s">
        <v>318</v>
      </c>
      <c r="F5" s="19" t="s">
        <v>319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320</v>
      </c>
      <c r="C6" s="25" t="s">
        <v>125</v>
      </c>
      <c r="D6" s="17" t="n">
        <v>3</v>
      </c>
      <c r="E6" s="18" t="s">
        <v>321</v>
      </c>
      <c r="F6" s="26" t="s">
        <v>322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323</v>
      </c>
      <c r="C7" s="25" t="s">
        <v>13</v>
      </c>
      <c r="D7" s="17" t="n">
        <v>3</v>
      </c>
      <c r="E7" s="18" t="s">
        <v>324</v>
      </c>
      <c r="F7" s="26" t="s">
        <v>325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326</v>
      </c>
      <c r="C8" s="25" t="s">
        <v>101</v>
      </c>
      <c r="D8" s="17" t="n">
        <v>3</v>
      </c>
      <c r="E8" s="18" t="s">
        <v>327</v>
      </c>
      <c r="F8" s="26" t="s">
        <v>328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329</v>
      </c>
      <c r="C9" s="25" t="s">
        <v>57</v>
      </c>
      <c r="D9" s="17" t="n">
        <v>3</v>
      </c>
      <c r="E9" s="18" t="s">
        <v>330</v>
      </c>
      <c r="F9" s="26" t="s">
        <v>331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332</v>
      </c>
      <c r="C10" s="25" t="s">
        <v>16</v>
      </c>
      <c r="D10" s="17" t="n">
        <v>3</v>
      </c>
      <c r="E10" s="18" t="s">
        <v>333</v>
      </c>
      <c r="F10" s="26" t="s">
        <v>334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335</v>
      </c>
      <c r="C11" s="25" t="s">
        <v>36</v>
      </c>
      <c r="D11" s="17" t="n">
        <v>2</v>
      </c>
      <c r="E11" s="18" t="s">
        <v>336</v>
      </c>
      <c r="F11" s="26" t="s">
        <v>8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3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38</v>
      </c>
      <c r="C3" s="11" t="s">
        <v>36</v>
      </c>
      <c r="D3" s="12" t="n">
        <v>2</v>
      </c>
      <c r="E3" s="13" t="s">
        <v>339</v>
      </c>
      <c r="F3" s="14" t="s">
        <v>11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40</v>
      </c>
      <c r="C4" s="16" t="s">
        <v>341</v>
      </c>
      <c r="D4" s="17" t="n">
        <v>2</v>
      </c>
      <c r="E4" s="18" t="s">
        <v>342</v>
      </c>
      <c r="F4" s="19" t="s">
        <v>34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44</v>
      </c>
      <c r="C5" s="16" t="s">
        <v>36</v>
      </c>
      <c r="D5" s="17" t="n">
        <v>2</v>
      </c>
      <c r="E5" s="18" t="s">
        <v>345</v>
      </c>
      <c r="F5" s="19" t="s">
        <v>34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347</v>
      </c>
      <c r="C6" s="16" t="s">
        <v>36</v>
      </c>
      <c r="D6" s="17" t="n">
        <v>2</v>
      </c>
      <c r="E6" s="18" t="s">
        <v>348</v>
      </c>
      <c r="F6" s="19" t="s">
        <v>34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350</v>
      </c>
      <c r="C7" s="16" t="s">
        <v>65</v>
      </c>
      <c r="D7" s="17" t="n">
        <v>2</v>
      </c>
      <c r="E7" s="18"/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351</v>
      </c>
      <c r="C8" s="16" t="s">
        <v>352</v>
      </c>
      <c r="D8" s="17" t="n">
        <v>2</v>
      </c>
      <c r="E8" s="18" t="s">
        <v>353</v>
      </c>
      <c r="F8" s="19" t="s">
        <v>354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355</v>
      </c>
      <c r="C9" s="16" t="s">
        <v>93</v>
      </c>
      <c r="D9" s="17" t="n">
        <v>2</v>
      </c>
      <c r="E9" s="18" t="s">
        <v>356</v>
      </c>
      <c r="F9" s="19" t="s">
        <v>357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358</v>
      </c>
      <c r="C10" s="16" t="s">
        <v>341</v>
      </c>
      <c r="D10" s="17" t="n">
        <v>2</v>
      </c>
      <c r="E10" s="18" t="s">
        <v>359</v>
      </c>
      <c r="F10" s="19" t="s">
        <v>360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361</v>
      </c>
      <c r="C11" s="16" t="s">
        <v>36</v>
      </c>
      <c r="D11" s="17" t="n">
        <v>2</v>
      </c>
      <c r="E11" s="18" t="s">
        <v>362</v>
      </c>
      <c r="F11" s="19" t="s">
        <v>363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64</v>
      </c>
      <c r="C12" s="16" t="s">
        <v>93</v>
      </c>
      <c r="D12" s="17" t="n">
        <v>2</v>
      </c>
      <c r="E12" s="18" t="s">
        <v>365</v>
      </c>
      <c r="F12" s="19" t="s">
        <v>366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67</v>
      </c>
      <c r="C13" s="16" t="s">
        <v>296</v>
      </c>
      <c r="D13" s="17" t="n">
        <v>2</v>
      </c>
      <c r="E13" s="18" t="s">
        <v>368</v>
      </c>
      <c r="F13" s="19" t="s">
        <v>369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70</v>
      </c>
      <c r="C14" s="16" t="s">
        <v>36</v>
      </c>
      <c r="D14" s="17" t="n">
        <v>2</v>
      </c>
      <c r="E14" s="18" t="s">
        <v>371</v>
      </c>
      <c r="F14" s="19" t="s">
        <v>372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73</v>
      </c>
      <c r="C15" s="16" t="s">
        <v>16</v>
      </c>
      <c r="D15" s="17" t="n">
        <v>0</v>
      </c>
      <c r="E15" s="18" t="s">
        <v>374</v>
      </c>
      <c r="F15" s="19" t="s">
        <v>115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7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/>
      <c r="B3" s="39"/>
      <c r="C3" s="40"/>
      <c r="D3" s="41"/>
      <c r="E3" s="1" t="n">
        <f aca="false">IF(A3="Ab",999,A3)</f>
        <v>0</v>
      </c>
    </row>
    <row r="4" customFormat="false" ht="20.1" hidden="false" customHeight="true" outlineLevel="0" collapsed="false">
      <c r="A4" s="42"/>
      <c r="B4" s="43"/>
      <c r="C4" s="44"/>
      <c r="D4" s="45"/>
      <c r="E4" s="1" t="n">
        <f aca="false">IF(A4="Ab",999,A4)</f>
        <v>0</v>
      </c>
    </row>
    <row r="5" customFormat="false" ht="20.1" hidden="false" customHeight="true" outlineLevel="0" collapsed="false">
      <c r="A5" s="42"/>
      <c r="B5" s="43"/>
      <c r="C5" s="44"/>
      <c r="D5" s="45"/>
      <c r="E5" s="1" t="n">
        <f aca="false">IF(A5="Ab",999,A5)</f>
        <v>0</v>
      </c>
    </row>
    <row r="6" customFormat="false" ht="20.1" hidden="false" customHeight="true" outlineLevel="0" collapsed="false">
      <c r="A6" s="42"/>
      <c r="B6" s="43"/>
      <c r="C6" s="44"/>
      <c r="D6" s="45"/>
      <c r="E6" s="1" t="n">
        <f aca="false">IF(A6="Ab",999,A6)</f>
        <v>0</v>
      </c>
    </row>
    <row r="7" customFormat="false" ht="20.1" hidden="false" customHeight="true" outlineLevel="0" collapsed="false">
      <c r="A7" s="42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42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4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4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2"/>
      <c r="B11" s="43"/>
      <c r="C11" s="44"/>
      <c r="D11" s="45"/>
      <c r="E11" s="1" t="n">
        <f aca="false">IF(A11="Ab",999,A11)</f>
        <v>0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IF(A12="Ab",999,A12)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IF(A13="Ab",999,A13)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IF(A14="Ab",999,A14)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IF(A15="Ab",999,A15)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7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/>
      <c r="B3" s="11"/>
      <c r="C3" s="57"/>
      <c r="D3" s="14"/>
      <c r="E3" s="1" t="n">
        <f aca="false">IF(A3="Ab",999,A3)</f>
        <v>0</v>
      </c>
    </row>
    <row r="4" customFormat="false" ht="20.1" hidden="false" customHeight="true" outlineLevel="0" collapsed="false">
      <c r="A4" s="15"/>
      <c r="B4" s="16"/>
      <c r="C4" s="58"/>
      <c r="D4" s="19"/>
      <c r="E4" s="1" t="n">
        <f aca="false">IF(A4="Ab",999,A4)</f>
        <v>0</v>
      </c>
    </row>
    <row r="5" customFormat="false" ht="20.1" hidden="false" customHeight="true" outlineLevel="0" collapsed="false">
      <c r="A5" s="15"/>
      <c r="B5" s="16"/>
      <c r="C5" s="58"/>
      <c r="D5" s="19"/>
      <c r="E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58"/>
      <c r="D6" s="19"/>
      <c r="E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58"/>
      <c r="D7" s="19"/>
      <c r="E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58"/>
      <c r="D8" s="19"/>
      <c r="E8" s="1" t="n">
        <f aca="false">IF(A8="Ab",999,A8)</f>
        <v>0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IF(A9="Ab",999,A9)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62" t="s">
        <v>377</v>
      </c>
      <c r="B1" s="62"/>
      <c r="C1" s="62"/>
    </row>
    <row r="2" customFormat="false" ht="12.75" hidden="false" customHeight="false" outlineLevel="0" collapsed="false">
      <c r="A2" s="63" t="n">
        <v>1</v>
      </c>
      <c r="B2" s="64" t="s">
        <v>378</v>
      </c>
      <c r="C2" s="64" t="s">
        <v>379</v>
      </c>
      <c r="D2" s="64" t="s">
        <v>341</v>
      </c>
    </row>
    <row r="3" customFormat="false" ht="12.75" hidden="false" customHeight="false" outlineLevel="0" collapsed="false">
      <c r="A3" s="63" t="n">
        <v>2</v>
      </c>
      <c r="B3" s="64" t="s">
        <v>380</v>
      </c>
      <c r="C3" s="64" t="s">
        <v>381</v>
      </c>
      <c r="D3" s="64" t="s">
        <v>382</v>
      </c>
    </row>
    <row r="4" customFormat="false" ht="12.75" hidden="false" customHeight="false" outlineLevel="0" collapsed="false">
      <c r="A4" s="63" t="n">
        <v>3</v>
      </c>
      <c r="B4" s="64" t="s">
        <v>383</v>
      </c>
      <c r="C4" s="64" t="s">
        <v>384</v>
      </c>
      <c r="D4" s="64" t="s">
        <v>385</v>
      </c>
    </row>
    <row r="5" customFormat="false" ht="12.75" hidden="false" customHeight="false" outlineLevel="0" collapsed="false">
      <c r="A5" s="63" t="n">
        <v>4</v>
      </c>
      <c r="B5" s="65" t="s">
        <v>386</v>
      </c>
      <c r="C5" s="64" t="s">
        <v>387</v>
      </c>
      <c r="D5" s="64" t="s">
        <v>8</v>
      </c>
    </row>
    <row r="6" customFormat="false" ht="12.75" hidden="false" customHeight="false" outlineLevel="0" collapsed="false">
      <c r="A6" s="63" t="n">
        <v>5</v>
      </c>
      <c r="B6" s="64" t="s">
        <v>388</v>
      </c>
      <c r="C6" s="64" t="s">
        <v>389</v>
      </c>
      <c r="D6" s="64" t="s">
        <v>13</v>
      </c>
    </row>
    <row r="7" customFormat="false" ht="12.75" hidden="false" customHeight="false" outlineLevel="0" collapsed="false">
      <c r="A7" s="63" t="n">
        <v>6</v>
      </c>
      <c r="B7" s="64" t="s">
        <v>390</v>
      </c>
      <c r="C7" s="64" t="s">
        <v>391</v>
      </c>
      <c r="D7" s="64" t="s">
        <v>101</v>
      </c>
    </row>
    <row r="8" customFormat="false" ht="12.75" hidden="false" customHeight="false" outlineLevel="0" collapsed="false">
      <c r="A8" s="63" t="n">
        <v>7</v>
      </c>
      <c r="B8" s="64" t="s">
        <v>392</v>
      </c>
      <c r="C8" s="64" t="s">
        <v>393</v>
      </c>
      <c r="D8" s="64" t="s">
        <v>36</v>
      </c>
    </row>
    <row r="9" customFormat="false" ht="12.75" hidden="false" customHeight="false" outlineLevel="0" collapsed="false">
      <c r="A9" s="63" t="n">
        <v>8</v>
      </c>
      <c r="B9" s="64" t="s">
        <v>394</v>
      </c>
      <c r="C9" s="64" t="s">
        <v>395</v>
      </c>
      <c r="D9" s="64" t="s">
        <v>8</v>
      </c>
    </row>
    <row r="10" customFormat="false" ht="12.75" hidden="false" customHeight="false" outlineLevel="0" collapsed="false">
      <c r="A10" s="63" t="n">
        <v>9</v>
      </c>
      <c r="B10" s="64" t="s">
        <v>396</v>
      </c>
      <c r="C10" s="64" t="s">
        <v>397</v>
      </c>
      <c r="D10" s="64" t="s">
        <v>36</v>
      </c>
    </row>
    <row r="11" customFormat="false" ht="12.75" hidden="false" customHeight="false" outlineLevel="0" collapsed="false">
      <c r="A11" s="63" t="n">
        <v>10</v>
      </c>
      <c r="B11" s="64" t="s">
        <v>398</v>
      </c>
      <c r="C11" s="64" t="s">
        <v>399</v>
      </c>
      <c r="D11" s="64" t="s">
        <v>62</v>
      </c>
    </row>
    <row r="12" customFormat="false" ht="12.75" hidden="false" customHeight="false" outlineLevel="0" collapsed="false">
      <c r="A12" s="63" t="n">
        <v>11</v>
      </c>
      <c r="B12" s="64" t="s">
        <v>400</v>
      </c>
      <c r="C12" s="64" t="s">
        <v>401</v>
      </c>
      <c r="D12" s="64" t="s">
        <v>13</v>
      </c>
    </row>
    <row r="13" customFormat="false" ht="12.75" hidden="false" customHeight="false" outlineLevel="0" collapsed="false">
      <c r="A13" s="63" t="n">
        <v>12</v>
      </c>
      <c r="B13" s="64" t="s">
        <v>402</v>
      </c>
      <c r="C13" s="64" t="s">
        <v>403</v>
      </c>
      <c r="D13" s="64" t="s">
        <v>36</v>
      </c>
    </row>
    <row r="14" customFormat="false" ht="12.75" hidden="false" customHeight="false" outlineLevel="0" collapsed="false">
      <c r="A14" s="63" t="n">
        <v>13</v>
      </c>
      <c r="B14" s="64" t="s">
        <v>404</v>
      </c>
      <c r="C14" s="64" t="s">
        <v>405</v>
      </c>
      <c r="D14" s="64" t="s">
        <v>36</v>
      </c>
    </row>
    <row r="15" customFormat="false" ht="12.75" hidden="false" customHeight="false" outlineLevel="0" collapsed="false">
      <c r="A15" s="63"/>
    </row>
    <row r="16" customFormat="false" ht="15.75" hidden="false" customHeight="false" outlineLevel="0" collapsed="false">
      <c r="A16" s="62" t="s">
        <v>406</v>
      </c>
      <c r="B16" s="62"/>
      <c r="C16" s="62"/>
    </row>
    <row r="17" customFormat="false" ht="12.75" hidden="false" customHeight="false" outlineLevel="0" collapsed="false">
      <c r="A17" s="63" t="n">
        <v>1</v>
      </c>
      <c r="B17" s="64" t="s">
        <v>407</v>
      </c>
      <c r="C17" s="64" t="s">
        <v>408</v>
      </c>
      <c r="D17" s="64" t="s">
        <v>57</v>
      </c>
    </row>
    <row r="18" customFormat="false" ht="12.75" hidden="false" customHeight="false" outlineLevel="0" collapsed="false">
      <c r="A18" s="63" t="n">
        <v>2</v>
      </c>
      <c r="B18" s="64" t="s">
        <v>409</v>
      </c>
      <c r="C18" s="64" t="s">
        <v>410</v>
      </c>
      <c r="D18" s="64" t="s">
        <v>101</v>
      </c>
    </row>
    <row r="19" customFormat="false" ht="12.75" hidden="false" customHeight="false" outlineLevel="0" collapsed="false">
      <c r="A19" s="63" t="n">
        <v>3</v>
      </c>
      <c r="B19" s="64" t="s">
        <v>411</v>
      </c>
      <c r="C19" s="64" t="s">
        <v>412</v>
      </c>
      <c r="D19" s="64" t="s">
        <v>382</v>
      </c>
    </row>
    <row r="20" customFormat="false" ht="12.75" hidden="false" customHeight="false" outlineLevel="0" collapsed="false">
      <c r="A20" s="63" t="n">
        <v>4</v>
      </c>
      <c r="B20" s="64" t="s">
        <v>413</v>
      </c>
      <c r="C20" s="64" t="s">
        <v>414</v>
      </c>
      <c r="D20" s="64" t="s">
        <v>382</v>
      </c>
    </row>
    <row r="21" customFormat="false" ht="12.75" hidden="false" customHeight="false" outlineLevel="0" collapsed="false">
      <c r="A21" s="63" t="n">
        <v>5</v>
      </c>
      <c r="B21" s="64" t="s">
        <v>415</v>
      </c>
      <c r="C21" s="64" t="s">
        <v>416</v>
      </c>
      <c r="D21" s="64" t="s">
        <v>36</v>
      </c>
    </row>
    <row r="22" customFormat="false" ht="12.75" hidden="false" customHeight="false" outlineLevel="0" collapsed="false">
      <c r="A22" s="63" t="n">
        <v>6</v>
      </c>
      <c r="B22" s="64" t="s">
        <v>417</v>
      </c>
      <c r="C22" s="64" t="s">
        <v>418</v>
      </c>
      <c r="D22" s="64" t="s">
        <v>8</v>
      </c>
    </row>
    <row r="23" customFormat="false" ht="12.75" hidden="false" customHeight="false" outlineLevel="0" collapsed="false">
      <c r="A23" s="63" t="n">
        <v>7</v>
      </c>
      <c r="B23" s="64" t="s">
        <v>419</v>
      </c>
      <c r="C23" s="64" t="s">
        <v>420</v>
      </c>
      <c r="D23" s="65" t="s">
        <v>65</v>
      </c>
    </row>
    <row r="24" customFormat="false" ht="12.75" hidden="false" customHeight="false" outlineLevel="0" collapsed="false">
      <c r="A24" s="63" t="n">
        <v>8</v>
      </c>
      <c r="B24" s="64" t="s">
        <v>421</v>
      </c>
      <c r="C24" s="64" t="s">
        <v>422</v>
      </c>
      <c r="D24" s="64" t="s">
        <v>36</v>
      </c>
    </row>
    <row r="25" customFormat="false" ht="12.75" hidden="false" customHeight="false" outlineLevel="0" collapsed="false">
      <c r="A25" s="63" t="n">
        <v>9</v>
      </c>
      <c r="B25" s="64" t="s">
        <v>396</v>
      </c>
      <c r="C25" s="64" t="s">
        <v>423</v>
      </c>
      <c r="D25" s="64" t="s">
        <v>36</v>
      </c>
    </row>
    <row r="26" customFormat="false" ht="12.75" hidden="false" customHeight="false" outlineLevel="0" collapsed="false">
      <c r="A26" s="63" t="n">
        <v>10</v>
      </c>
      <c r="B26" s="64" t="s">
        <v>424</v>
      </c>
      <c r="C26" s="64" t="s">
        <v>425</v>
      </c>
      <c r="D26" s="64" t="s">
        <v>36</v>
      </c>
    </row>
    <row r="27" customFormat="false" ht="12.75" hidden="false" customHeight="false" outlineLevel="0" collapsed="false">
      <c r="A27" s="63" t="n">
        <v>11</v>
      </c>
      <c r="B27" s="64" t="s">
        <v>426</v>
      </c>
      <c r="C27" s="64" t="s">
        <v>427</v>
      </c>
      <c r="D27" s="64" t="s">
        <v>341</v>
      </c>
    </row>
    <row r="28" customFormat="false" ht="12.75" hidden="false" customHeight="false" outlineLevel="0" collapsed="false">
      <c r="A28" s="63" t="n">
        <v>12</v>
      </c>
      <c r="B28" s="64" t="s">
        <v>428</v>
      </c>
      <c r="C28" s="64" t="s">
        <v>429</v>
      </c>
      <c r="D28" s="64" t="s">
        <v>10</v>
      </c>
    </row>
    <row r="29" customFormat="false" ht="12.75" hidden="false" customHeight="false" outlineLevel="0" collapsed="false">
      <c r="A29" s="63" t="n">
        <v>13</v>
      </c>
      <c r="B29" s="64" t="s">
        <v>430</v>
      </c>
      <c r="C29" s="64" t="s">
        <v>431</v>
      </c>
      <c r="D29" s="64" t="s">
        <v>36</v>
      </c>
    </row>
    <row r="30" customFormat="false" ht="12.75" hidden="false" customHeight="false" outlineLevel="0" collapsed="false">
      <c r="A30" s="63" t="n">
        <v>14</v>
      </c>
      <c r="B30" s="64" t="s">
        <v>402</v>
      </c>
      <c r="C30" s="64" t="s">
        <v>432</v>
      </c>
      <c r="D30" s="64" t="s">
        <v>36</v>
      </c>
    </row>
    <row r="31" customFormat="false" ht="12.75" hidden="false" customHeight="false" outlineLevel="0" collapsed="false">
      <c r="A31" s="63" t="n">
        <v>15</v>
      </c>
      <c r="B31" s="64" t="s">
        <v>433</v>
      </c>
      <c r="C31" s="64" t="s">
        <v>434</v>
      </c>
      <c r="D31" s="64" t="s">
        <v>36</v>
      </c>
    </row>
    <row r="32" customFormat="false" ht="12.75" hidden="false" customHeight="false" outlineLevel="0" collapsed="false">
      <c r="A32" s="63" t="n">
        <v>16</v>
      </c>
      <c r="B32" s="64" t="s">
        <v>435</v>
      </c>
      <c r="C32" s="64" t="s">
        <v>436</v>
      </c>
      <c r="D32" s="64" t="s">
        <v>36</v>
      </c>
    </row>
    <row r="33" customFormat="false" ht="12.75" hidden="false" customHeight="false" outlineLevel="0" collapsed="false">
      <c r="A33" s="63"/>
    </row>
    <row r="34" customFormat="false" ht="15.75" hidden="false" customHeight="false" outlineLevel="0" collapsed="false">
      <c r="A34" s="62" t="s">
        <v>437</v>
      </c>
      <c r="B34" s="62"/>
      <c r="C34" s="62"/>
    </row>
    <row r="35" customFormat="false" ht="12.75" hidden="false" customHeight="false" outlineLevel="0" collapsed="false">
      <c r="A35" s="63" t="n">
        <v>1</v>
      </c>
      <c r="B35" s="64" t="s">
        <v>438</v>
      </c>
      <c r="C35" s="64" t="s">
        <v>411</v>
      </c>
      <c r="D35" s="64" t="s">
        <v>13</v>
      </c>
    </row>
    <row r="36" customFormat="false" ht="12.75" hidden="false" customHeight="false" outlineLevel="0" collapsed="false">
      <c r="A36" s="63" t="n">
        <v>2</v>
      </c>
      <c r="B36" s="64" t="s">
        <v>439</v>
      </c>
      <c r="C36" s="64" t="s">
        <v>440</v>
      </c>
      <c r="D36" s="64" t="s">
        <v>57</v>
      </c>
    </row>
    <row r="37" customFormat="false" ht="12.75" hidden="false" customHeight="false" outlineLevel="0" collapsed="false">
      <c r="A37" s="63" t="n">
        <v>3</v>
      </c>
      <c r="B37" s="64" t="s">
        <v>417</v>
      </c>
      <c r="C37" s="64" t="s">
        <v>441</v>
      </c>
      <c r="D37" s="64" t="s">
        <v>8</v>
      </c>
    </row>
    <row r="38" customFormat="false" ht="12.75" hidden="false" customHeight="false" outlineLevel="0" collapsed="false">
      <c r="A38" s="63" t="n">
        <v>4</v>
      </c>
      <c r="B38" s="64" t="s">
        <v>442</v>
      </c>
      <c r="C38" s="64" t="s">
        <v>441</v>
      </c>
      <c r="D38" s="64" t="s">
        <v>47</v>
      </c>
    </row>
    <row r="39" customFormat="false" ht="12.75" hidden="false" customHeight="false" outlineLevel="0" collapsed="false">
      <c r="A39" s="63" t="n">
        <v>5</v>
      </c>
      <c r="B39" s="64" t="s">
        <v>413</v>
      </c>
      <c r="C39" s="64" t="s">
        <v>443</v>
      </c>
      <c r="D39" s="64" t="s">
        <v>382</v>
      </c>
    </row>
    <row r="40" customFormat="false" ht="12.75" hidden="false" customHeight="false" outlineLevel="0" collapsed="false">
      <c r="A40" s="63" t="n">
        <v>6</v>
      </c>
      <c r="B40" s="64" t="s">
        <v>444</v>
      </c>
      <c r="C40" s="64" t="s">
        <v>445</v>
      </c>
      <c r="D40" s="64" t="s">
        <v>341</v>
      </c>
    </row>
    <row r="41" customFormat="false" ht="12.75" hidden="false" customHeight="false" outlineLevel="0" collapsed="false">
      <c r="A41" s="63" t="n">
        <v>7</v>
      </c>
      <c r="B41" s="64" t="s">
        <v>446</v>
      </c>
      <c r="C41" s="64" t="s">
        <v>447</v>
      </c>
      <c r="D41" s="64" t="s">
        <v>448</v>
      </c>
    </row>
    <row r="42" customFormat="false" ht="12.75" hidden="false" customHeight="false" outlineLevel="0" collapsed="false">
      <c r="A42" s="63" t="n">
        <v>8</v>
      </c>
      <c r="B42" s="64" t="s">
        <v>449</v>
      </c>
      <c r="C42" s="64" t="s">
        <v>450</v>
      </c>
      <c r="D42" s="64" t="s">
        <v>382</v>
      </c>
    </row>
    <row r="43" customFormat="false" ht="12.75" hidden="false" customHeight="false" outlineLevel="0" collapsed="false">
      <c r="A43" s="63" t="n">
        <v>9</v>
      </c>
      <c r="B43" s="64" t="s">
        <v>451</v>
      </c>
      <c r="C43" s="64" t="s">
        <v>452</v>
      </c>
      <c r="D43" s="64" t="s">
        <v>341</v>
      </c>
    </row>
    <row r="44" customFormat="false" ht="12.75" hidden="false" customHeight="false" outlineLevel="0" collapsed="false">
      <c r="A44" s="63" t="n">
        <v>10</v>
      </c>
      <c r="B44" s="64" t="s">
        <v>453</v>
      </c>
      <c r="C44" s="64" t="s">
        <v>454</v>
      </c>
      <c r="D44" s="64" t="s">
        <v>125</v>
      </c>
    </row>
    <row r="45" customFormat="false" ht="12.75" hidden="false" customHeight="false" outlineLevel="0" collapsed="false">
      <c r="A45" s="63" t="n">
        <v>11</v>
      </c>
      <c r="B45" s="64" t="s">
        <v>455</v>
      </c>
      <c r="C45" s="64" t="s">
        <v>456</v>
      </c>
      <c r="D45" s="64" t="s">
        <v>16</v>
      </c>
    </row>
    <row r="46" customFormat="false" ht="12.75" hidden="false" customHeight="false" outlineLevel="0" collapsed="false">
      <c r="A46" s="63" t="n">
        <v>12</v>
      </c>
      <c r="B46" s="64" t="s">
        <v>457</v>
      </c>
      <c r="C46" s="64" t="s">
        <v>458</v>
      </c>
      <c r="D46" s="64" t="s">
        <v>459</v>
      </c>
    </row>
    <row r="47" customFormat="false" ht="12.75" hidden="false" customHeight="false" outlineLevel="0" collapsed="false">
      <c r="A47" s="63" t="n">
        <v>13</v>
      </c>
      <c r="B47" s="64" t="s">
        <v>426</v>
      </c>
      <c r="C47" s="64" t="s">
        <v>405</v>
      </c>
      <c r="D47" s="64" t="s">
        <v>341</v>
      </c>
    </row>
    <row r="48" customFormat="false" ht="12.75" hidden="false" customHeight="false" outlineLevel="0" collapsed="false">
      <c r="A48" s="63" t="n">
        <v>14</v>
      </c>
      <c r="B48" s="64" t="s">
        <v>460</v>
      </c>
      <c r="C48" s="64" t="s">
        <v>461</v>
      </c>
      <c r="D48" s="64" t="s">
        <v>459</v>
      </c>
    </row>
    <row r="49" customFormat="false" ht="12.75" hidden="false" customHeight="false" outlineLevel="0" collapsed="false">
      <c r="A49" s="63" t="n">
        <v>15</v>
      </c>
      <c r="B49" s="64" t="s">
        <v>462</v>
      </c>
      <c r="C49" s="64" t="s">
        <v>411</v>
      </c>
      <c r="D49" s="64" t="s">
        <v>463</v>
      </c>
    </row>
    <row r="50" customFormat="false" ht="12.75" hidden="false" customHeight="false" outlineLevel="0" collapsed="false">
      <c r="A50" s="63" t="n">
        <v>16</v>
      </c>
      <c r="B50" s="64" t="s">
        <v>464</v>
      </c>
      <c r="C50" s="64" t="s">
        <v>465</v>
      </c>
      <c r="D50" s="64" t="s">
        <v>101</v>
      </c>
    </row>
    <row r="51" customFormat="false" ht="12.75" hidden="false" customHeight="false" outlineLevel="0" collapsed="false">
      <c r="A51" s="63" t="n">
        <v>17</v>
      </c>
      <c r="B51" s="64" t="s">
        <v>466</v>
      </c>
      <c r="C51" s="64" t="s">
        <v>467</v>
      </c>
      <c r="D51" s="64" t="s">
        <v>341</v>
      </c>
    </row>
    <row r="52" customFormat="false" ht="12.75" hidden="false" customHeight="false" outlineLevel="0" collapsed="false">
      <c r="A52" s="63" t="n">
        <v>18</v>
      </c>
      <c r="B52" s="64" t="s">
        <v>468</v>
      </c>
      <c r="C52" s="64" t="s">
        <v>469</v>
      </c>
      <c r="D52" s="64" t="s">
        <v>193</v>
      </c>
    </row>
    <row r="53" customFormat="false" ht="12.75" hidden="false" customHeight="false" outlineLevel="0" collapsed="false">
      <c r="A53" s="63" t="n">
        <v>19</v>
      </c>
      <c r="B53" s="64" t="s">
        <v>470</v>
      </c>
      <c r="C53" s="64" t="s">
        <v>471</v>
      </c>
      <c r="D53" s="64" t="s">
        <v>16</v>
      </c>
    </row>
    <row r="54" customFormat="false" ht="12.75" hidden="false" customHeight="false" outlineLevel="0" collapsed="false">
      <c r="A54" s="63" t="n">
        <v>20</v>
      </c>
      <c r="B54" s="64" t="s">
        <v>472</v>
      </c>
      <c r="C54" s="64" t="s">
        <v>473</v>
      </c>
      <c r="D54" s="64" t="s">
        <v>93</v>
      </c>
    </row>
    <row r="55" customFormat="false" ht="12.75" hidden="false" customHeight="false" outlineLevel="0" collapsed="false">
      <c r="A55" s="63" t="n">
        <v>21</v>
      </c>
      <c r="B55" s="64" t="s">
        <v>474</v>
      </c>
      <c r="C55" s="64" t="s">
        <v>475</v>
      </c>
      <c r="D55" s="64" t="s">
        <v>36</v>
      </c>
    </row>
    <row r="56" customFormat="false" ht="12.75" hidden="false" customHeight="false" outlineLevel="0" collapsed="false">
      <c r="A56" s="63" t="n">
        <v>22</v>
      </c>
      <c r="B56" s="64" t="s">
        <v>476</v>
      </c>
      <c r="C56" s="64" t="s">
        <v>477</v>
      </c>
      <c r="D56" s="64" t="s">
        <v>193</v>
      </c>
    </row>
    <row r="57" customFormat="false" ht="12.75" hidden="false" customHeight="false" outlineLevel="0" collapsed="false">
      <c r="A57" s="63" t="n">
        <v>23</v>
      </c>
      <c r="B57" s="64" t="s">
        <v>478</v>
      </c>
      <c r="C57" s="64" t="s">
        <v>479</v>
      </c>
      <c r="D57" s="64" t="s">
        <v>242</v>
      </c>
    </row>
    <row r="58" customFormat="false" ht="12.75" hidden="false" customHeight="false" outlineLevel="0" collapsed="false">
      <c r="A58" s="63" t="n">
        <v>24</v>
      </c>
      <c r="B58" s="64" t="s">
        <v>460</v>
      </c>
      <c r="C58" s="64" t="s">
        <v>480</v>
      </c>
      <c r="D58" s="64" t="s">
        <v>36</v>
      </c>
    </row>
    <row r="59" customFormat="false" ht="12.75" hidden="false" customHeight="false" outlineLevel="0" collapsed="false">
      <c r="A59" s="63" t="n">
        <v>25</v>
      </c>
      <c r="B59" s="64" t="s">
        <v>481</v>
      </c>
      <c r="C59" s="64" t="s">
        <v>482</v>
      </c>
      <c r="D59" s="64" t="s">
        <v>193</v>
      </c>
    </row>
    <row r="60" customFormat="false" ht="12.75" hidden="false" customHeight="false" outlineLevel="0" collapsed="false">
      <c r="A60" s="63" t="n">
        <v>26</v>
      </c>
      <c r="B60" s="64" t="s">
        <v>483</v>
      </c>
      <c r="C60" s="64" t="s">
        <v>484</v>
      </c>
      <c r="D60" s="64" t="s">
        <v>259</v>
      </c>
    </row>
    <row r="61" customFormat="false" ht="12.75" hidden="false" customHeight="false" outlineLevel="0" collapsed="false">
      <c r="A61" s="63" t="n">
        <v>27</v>
      </c>
      <c r="B61" s="64" t="s">
        <v>485</v>
      </c>
      <c r="C61" s="64" t="s">
        <v>469</v>
      </c>
      <c r="D61" s="64" t="s">
        <v>65</v>
      </c>
    </row>
    <row r="62" customFormat="false" ht="12.75" hidden="false" customHeight="false" outlineLevel="0" collapsed="false">
      <c r="A62" s="63" t="n">
        <v>28</v>
      </c>
      <c r="B62" s="64" t="s">
        <v>486</v>
      </c>
      <c r="C62" s="64" t="s">
        <v>487</v>
      </c>
      <c r="D62" s="64" t="s">
        <v>101</v>
      </c>
    </row>
    <row r="63" customFormat="false" ht="12.75" hidden="false" customHeight="false" outlineLevel="0" collapsed="false">
      <c r="A63" s="63" t="n">
        <v>29</v>
      </c>
      <c r="B63" s="64" t="s">
        <v>488</v>
      </c>
      <c r="C63" s="64" t="s">
        <v>489</v>
      </c>
      <c r="D63" s="64" t="s">
        <v>36</v>
      </c>
    </row>
    <row r="64" customFormat="false" ht="12.75" hidden="false" customHeight="false" outlineLevel="0" collapsed="false">
      <c r="A64" s="63" t="n">
        <v>30</v>
      </c>
      <c r="B64" s="64" t="s">
        <v>490</v>
      </c>
      <c r="C64" s="64" t="s">
        <v>491</v>
      </c>
      <c r="D64" s="64" t="s">
        <v>36</v>
      </c>
    </row>
  </sheetData>
  <mergeCells count="3">
    <mergeCell ref="A1:C1"/>
    <mergeCell ref="A16:C16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1-10T07:03:55Z</cp:lastPrinted>
  <dcterms:modified xsi:type="dcterms:W3CDTF">2024-11-10T07:04:00Z</dcterms:modified>
  <cp:revision>0</cp:revision>
  <dc:subject/>
  <dc:title/>
</cp:coreProperties>
</file>